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  <sheet name="Relação de ruas" sheetId="3" state="visible" r:id="rId4"/>
  </sheets>
  <definedNames>
    <definedName function="false" hidden="false" localSheetId="0" name="_xlnm.Print_Area" vbProcedure="false">orçamento!$A$1:$K$36</definedName>
    <definedName function="false" hidden="false" localSheetId="2" name="_xlnm.Print_Area" vbProcedure="false">'Relação de rua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imes New Roman"/>
            <family val="1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7</xdr:col>
                <xdr:colOff>13</xdr:colOff>
                <xdr:row>3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imes New Roman"/>
            <family val="1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6">
  <si>
    <t xml:space="preserve"> </t>
  </si>
  <si>
    <t xml:space="preserve">RECAPEAMENTO ASFÁLTICO EM CBUQ- RUAS DA CIDADE</t>
  </si>
  <si>
    <t xml:space="preserve">LOCAL: RUAS DA CIDADE DE PIRASSUNUNGA CONFORME RELAÇÃO ANEXA</t>
  </si>
  <si>
    <t xml:space="preserve">sinapi</t>
  </si>
  <si>
    <t xml:space="preserve">sem desoneração</t>
  </si>
  <si>
    <t xml:space="preserve">ITEM</t>
  </si>
  <si>
    <t xml:space="preserve">ESPECIFICAÇÃO</t>
  </si>
  <si>
    <t xml:space="preserve">UNID</t>
  </si>
  <si>
    <t xml:space="preserve">QUANT </t>
  </si>
  <si>
    <t xml:space="preserve">P. UNIT</t>
  </si>
  <si>
    <t xml:space="preserve">P.TOTAL </t>
  </si>
  <si>
    <t xml:space="preserve">TOTAL
ITEM (bdi)</t>
  </si>
  <si>
    <t xml:space="preserve">TOTAL GLOBAL
ACUMULADO</t>
  </si>
  <si>
    <t xml:space="preserve">Código Sinapi (dez/16) -CPOS167 - DER/SP 09/2016</t>
  </si>
  <si>
    <t xml:space="preserve">Topografia/ Guias e sarjetas/ placas de identificação/</t>
  </si>
  <si>
    <t xml:space="preserve">1.1</t>
  </si>
  <si>
    <t xml:space="preserve">Serviços de topografia, marcação dos greide das ruas</t>
  </si>
  <si>
    <t xml:space="preserve"> Existente</t>
  </si>
  <si>
    <t xml:space="preserve">1.2</t>
  </si>
  <si>
    <t xml:space="preserve">Execução de Guias e Sarjetas em concreto moldado com máquina extrusora.</t>
  </si>
  <si>
    <t xml:space="preserve">Existente</t>
  </si>
  <si>
    <t xml:space="preserve">1.3</t>
  </si>
  <si>
    <t xml:space="preserve">Placa de identificação da obra modelo Caixa Federal</t>
  </si>
  <si>
    <t xml:space="preserve">m²</t>
  </si>
  <si>
    <t xml:space="preserve">74209/001</t>
  </si>
  <si>
    <t xml:space="preserve">1.4</t>
  </si>
  <si>
    <t xml:space="preserve">Limpeza, capinagem, varrição, regularização de ruas com remoção. Mão de obra e equipamentos.</t>
  </si>
  <si>
    <t xml:space="preserve">54.01.410-CPOS boletim 167</t>
  </si>
  <si>
    <t xml:space="preserve">1.5</t>
  </si>
  <si>
    <t xml:space="preserve">Placa de identificação de Ruas </t>
  </si>
  <si>
    <t xml:space="preserve">Drenagem</t>
  </si>
  <si>
    <t xml:space="preserve">Pavimentação /Calçadas/Sinalização</t>
  </si>
  <si>
    <t xml:space="preserve">3.1</t>
  </si>
  <si>
    <t xml:space="preserve">Demolição de pavimento flexível com remoção inclusive base. </t>
  </si>
  <si>
    <t xml:space="preserve">m³</t>
  </si>
  <si>
    <t xml:space="preserve">21.05.07 DER/SP -09/16</t>
  </si>
  <si>
    <t xml:space="preserve">3.2</t>
  </si>
  <si>
    <t xml:space="preserve">Preparo de base com brita graduada com espessura de 15 cm  material mão de obra e equipamentos</t>
  </si>
  <si>
    <t xml:space="preserve">3.3</t>
  </si>
  <si>
    <t xml:space="preserve">Pintura ligante RR1C</t>
  </si>
  <si>
    <t xml:space="preserve">3.4</t>
  </si>
  <si>
    <t xml:space="preserve">Fabricação e  aplicação de Binder com espessura acabada de 5 cm</t>
  </si>
  <si>
    <t xml:space="preserve">t</t>
  </si>
  <si>
    <t xml:space="preserve">3.5</t>
  </si>
  <si>
    <t xml:space="preserve">Transporte de massa asfáltica Binder considerando a media entre cidades (Mogi Mirim/Leme/Ribeirão Preto/Araras) em 58,73 Km </t>
  </si>
  <si>
    <t xml:space="preserve">m³xkm</t>
  </si>
  <si>
    <t xml:space="preserve">3.6</t>
  </si>
  <si>
    <t xml:space="preserve">Fabricação e  aplicação de capa asfáltica em CBUQ com espessura acabada de 3 cm</t>
  </si>
  <si>
    <t xml:space="preserve">3.7</t>
  </si>
  <si>
    <t xml:space="preserve">Transporte de massa asfáltica em CBUQ considerando a media entre cidades (Mogi Mirim/Leme/Ribeirão Preto/Araras) em 58,73 Km </t>
  </si>
  <si>
    <t xml:space="preserve">3.8</t>
  </si>
  <si>
    <t xml:space="preserve">Sinalização horizontal e vertical</t>
  </si>
  <si>
    <t xml:space="preserve">EXISTENTE</t>
  </si>
  <si>
    <t xml:space="preserve">3.9</t>
  </si>
  <si>
    <t xml:space="preserve">Calçamento em concreto defronte os imóveis</t>
  </si>
  <si>
    <t xml:space="preserve">TOTAL ORÇADO R$</t>
  </si>
  <si>
    <t xml:space="preserve">Composição do BDI </t>
  </si>
  <si>
    <t xml:space="preserve">Garantia   -   0,40 %</t>
  </si>
  <si>
    <t xml:space="preserve">Risco       -  0,56  %</t>
  </si>
  <si>
    <t xml:space="preserve">Despesas Financeiras - 1,11 %</t>
  </si>
  <si>
    <t xml:space="preserve">Administração Central - 4,01 %</t>
  </si>
  <si>
    <t xml:space="preserve">Lucro       -    7,30 %</t>
  </si>
  <si>
    <t xml:space="preserve">Tributos    -    6,50 %</t>
  </si>
  <si>
    <t xml:space="preserve">Valor  Total com BDI - 21,80 %</t>
  </si>
  <si>
    <t xml:space="preserve">CRONOGRAMA FÍSICO FINANCEIRO  </t>
  </si>
  <si>
    <t xml:space="preserve">CRONOGRAMA FÍSICO FINANCEIRO</t>
  </si>
  <si>
    <t xml:space="preserve">PROJETO:Recapeamento asfáltico em CBUQ - </t>
  </si>
  <si>
    <t xml:space="preserve">                     PREFEITURA MUNICIPAL  </t>
  </si>
  <si>
    <t xml:space="preserve">Ruas da cidade conforme relação  anexa</t>
  </si>
  <si>
    <t xml:space="preserve">PIRASSUNUNGA</t>
  </si>
  <si>
    <t xml:space="preserve">DISCRIMINAÇÃO DOS SERVIÇOS</t>
  </si>
  <si>
    <t xml:space="preserve">VALOR(R$)</t>
  </si>
  <si>
    <t xml:space="preserve">SUB-TOTAL</t>
  </si>
  <si>
    <t xml:space="preserve">Limpeza, capinagem, varrição, </t>
  </si>
  <si>
    <t xml:space="preserve">retirada de entulho e regularização de ruas </t>
  </si>
  <si>
    <t xml:space="preserve">Placa da obra modelo CAIXA ECONOMICA FEDERAL</t>
  </si>
  <si>
    <t xml:space="preserve">VALOR DO PERÍODO</t>
  </si>
  <si>
    <t xml:space="preserve">VALOR ACUMULADO</t>
  </si>
  <si>
    <t xml:space="preserve">PERCENTUAL DO PERÍODO</t>
  </si>
  <si>
    <t xml:space="preserve">PERCENTUAL ACUMULADO</t>
  </si>
  <si>
    <t xml:space="preserve">Responsável:Secretaria Municipal de Obras e Serviços</t>
  </si>
  <si>
    <t xml:space="preserve">Planilha dos Serviços de Recapeamento de Ruas da cidade de Pirassununga -2017</t>
  </si>
  <si>
    <t xml:space="preserve">Bairro</t>
  </si>
  <si>
    <t xml:space="preserve">Código</t>
  </si>
  <si>
    <t xml:space="preserve">Ruas a serem recapeadas</t>
  </si>
  <si>
    <t xml:space="preserve">L.</t>
  </si>
  <si>
    <t xml:space="preserve">Compr. (m)</t>
  </si>
  <si>
    <t xml:space="preserve">Área rua</t>
  </si>
  <si>
    <t xml:space="preserve">Golas</t>
  </si>
  <si>
    <t xml:space="preserve">total a </t>
  </si>
  <si>
    <t xml:space="preserve">Trecho da</t>
  </si>
  <si>
    <t xml:space="preserve">à</t>
  </si>
  <si>
    <t xml:space="preserve">Jardim Ferrarezzi</t>
  </si>
  <si>
    <t xml:space="preserve">Rua </t>
  </si>
  <si>
    <t xml:space="preserve">Raimundo Rivas de Carvalho</t>
  </si>
  <si>
    <t xml:space="preserve">R Manoel Leme Franco </t>
  </si>
  <si>
    <t xml:space="preserve">final de rua</t>
  </si>
  <si>
    <t xml:space="preserve">Manoel Leme Franco</t>
  </si>
  <si>
    <t xml:space="preserve">R Raimundo Rivas</t>
  </si>
  <si>
    <t xml:space="preserve">R Mario Ferrarezzi</t>
  </si>
  <si>
    <t xml:space="preserve">João Antonio Canoas</t>
  </si>
  <si>
    <t xml:space="preserve">Rua Antenor Benintendi</t>
  </si>
  <si>
    <t xml:space="preserve">Terezinha Rodrigues</t>
  </si>
  <si>
    <t xml:space="preserve">Mario Ferrarezzi</t>
  </si>
  <si>
    <t xml:space="preserve">R Lizette Wegmuller</t>
  </si>
  <si>
    <t xml:space="preserve">Rua Manoel Leme Franco</t>
  </si>
  <si>
    <t xml:space="preserve">Lizette Wegmuller</t>
  </si>
  <si>
    <t xml:space="preserve">Antenor Benintendi</t>
  </si>
  <si>
    <t xml:space="preserve">Rua Rita Gomes de O. Godoy</t>
  </si>
  <si>
    <t xml:space="preserve">Rita Gomes de O. Godoy</t>
  </si>
  <si>
    <t xml:space="preserve">Rua Almiro Godinho</t>
  </si>
  <si>
    <t xml:space="preserve">Odorico Vieira</t>
  </si>
  <si>
    <t xml:space="preserve">Rua Benedito Galhardo</t>
  </si>
  <si>
    <t xml:space="preserve">Aparecida Mafra</t>
  </si>
  <si>
    <t xml:space="preserve">Euclides Silva</t>
  </si>
  <si>
    <t xml:space="preserve">Rua Odorico Vieira</t>
  </si>
  <si>
    <t xml:space="preserve">Lizette Wegmuller / Benedito Galhardo</t>
  </si>
  <si>
    <t xml:space="preserve">Ruas Diversas Centro/Jd Carlos Gomes/</t>
  </si>
  <si>
    <t xml:space="preserve">Rua</t>
  </si>
  <si>
    <t xml:space="preserve">Reverendo Belmiro de Andrade</t>
  </si>
  <si>
    <t xml:space="preserve">Rua Antonio de Souza Mourão</t>
  </si>
  <si>
    <t xml:space="preserve">até final de rua</t>
  </si>
  <si>
    <t xml:space="preserve">General Osório</t>
  </si>
  <si>
    <t xml:space="preserve">Rua XV de Novembro</t>
  </si>
  <si>
    <t xml:space="preserve">Rua Cel Franco</t>
  </si>
  <si>
    <t xml:space="preserve">José Bonifácio</t>
  </si>
  <si>
    <t xml:space="preserve">Rua D. Pedro II</t>
  </si>
  <si>
    <t xml:space="preserve">Rua Valentina A.P.Penteado</t>
  </si>
  <si>
    <t xml:space="preserve">Rua Pedro Camargos Neves</t>
  </si>
  <si>
    <t xml:space="preserve">1º de Maio</t>
  </si>
  <si>
    <t xml:space="preserve">Rua Joaquim P. de Araújo</t>
  </si>
  <si>
    <t xml:space="preserve">Rua 13 de Maio</t>
  </si>
  <si>
    <t xml:space="preserve">Joaquim Procópio de Araújo</t>
  </si>
  <si>
    <t xml:space="preserve">RuaCel Jeremias</t>
  </si>
  <si>
    <t xml:space="preserve">Rua 1º de Maio</t>
  </si>
  <si>
    <t xml:space="preserve">Afonso Grisi</t>
  </si>
  <si>
    <t xml:space="preserve">Av. Presidente Médici</t>
  </si>
  <si>
    <t xml:space="preserve">Rua  Fausto Fagion</t>
  </si>
  <si>
    <t xml:space="preserve">Av</t>
  </si>
  <si>
    <t xml:space="preserve">Avenida Prudente de Moraes -  atrás do edifíco- o custo contempla a retirada do pavimento existente e refazimento da base em BGS 15 cm e capa CBUQ 3 cm</t>
  </si>
  <si>
    <t xml:space="preserve">Rua General Osório</t>
  </si>
  <si>
    <t xml:space="preserve">Rua da Saudade</t>
  </si>
  <si>
    <t xml:space="preserve">Avenida Marginal/rotatória USP o custo contempla a retirada do pavimento existente e refazimento da base em BGS 15cm e capa CBUQ 3 cm e binder 4cm</t>
  </si>
  <si>
    <t xml:space="preserve">Av. Duque de Caxias Norte</t>
  </si>
  <si>
    <t xml:space="preserve">Total  de recapeamento com CBUQ</t>
  </si>
  <si>
    <t xml:space="preserve">Valores totalizados- m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mm/yy"/>
    <numFmt numFmtId="167" formatCode="#,##0.00"/>
    <numFmt numFmtId="168" formatCode="#,##0"/>
    <numFmt numFmtId="169" formatCode="#,##0.0000"/>
    <numFmt numFmtId="170" formatCode="_(* #,##0.00_);_(* \(#,##0.00\);_(* \-??_);_(@_)"/>
    <numFmt numFmtId="171" formatCode="_(* #,##0.00_);_(* \(#,##0.00\);_(* \-??_);_(@_)"/>
    <numFmt numFmtId="172" formatCode="[$-409]m/d/yyyy"/>
    <numFmt numFmtId="173" formatCode="[$-409]#,##0.00_);\(#,##0.00\)"/>
    <numFmt numFmtId="174" formatCode="0%"/>
    <numFmt numFmtId="175" formatCode="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color rgb="FF99CCFF"/>
      <name val="Arial"/>
      <family val="2"/>
    </font>
    <font>
      <sz val="9"/>
      <name val="Arial"/>
      <family val="2"/>
    </font>
    <font>
      <sz val="7"/>
      <color rgb="FF000000"/>
      <name val="Verdana"/>
      <family val="2"/>
    </font>
    <font>
      <b val="true"/>
      <sz val="9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Times New Roman"/>
      <family val="1"/>
    </font>
    <font>
      <sz val="8"/>
      <color rgb="FFFFFFFF"/>
      <name val="Arial"/>
      <family val="2"/>
    </font>
    <font>
      <b val="true"/>
      <sz val="10"/>
      <color rgb="FF000000"/>
      <name val="Miriad bold"/>
      <family val="0"/>
    </font>
    <font>
      <b val="true"/>
      <sz val="9"/>
      <color rgb="FF000000"/>
      <name val="Miriad bold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.5"/>
      <color rgb="FF000000"/>
      <name val="Miriad bold"/>
      <family val="0"/>
    </font>
    <font>
      <sz val="8"/>
      <color rgb="FF000000"/>
      <name val="Miriad bold"/>
      <family val="0"/>
    </font>
    <font>
      <sz val="7"/>
      <color rgb="FF000000"/>
      <name val="Miriad bold"/>
      <family val="0"/>
    </font>
    <font>
      <sz val="11"/>
      <color rgb="FF000000"/>
      <name val="Miriad bold"/>
      <family val="0"/>
    </font>
    <font>
      <sz val="8"/>
      <color rgb="FF000000"/>
      <name val="Times New Roman"/>
      <family val="1"/>
    </font>
    <font>
      <b val="true"/>
      <sz val="8"/>
      <color rgb="FF000000"/>
      <name val="Miriad bold"/>
      <family val="0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0</xdr:row>
      <xdr:rowOff>0</xdr:rowOff>
    </xdr:from>
    <xdr:to>
      <xdr:col>10</xdr:col>
      <xdr:colOff>432360</xdr:colOff>
      <xdr:row>4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88280" y="0"/>
          <a:ext cx="2606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480</xdr:colOff>
      <xdr:row>20</xdr:row>
      <xdr:rowOff>75600</xdr:rowOff>
    </xdr:from>
    <xdr:to>
      <xdr:col>9</xdr:col>
      <xdr:colOff>247680</xdr:colOff>
      <xdr:row>21</xdr:row>
      <xdr:rowOff>237960</xdr:rowOff>
    </xdr:to>
    <xdr:sp>
      <xdr:nvSpPr>
        <xdr:cNvPr id="1" name="Text Box 3"/>
        <xdr:cNvSpPr/>
      </xdr:nvSpPr>
      <xdr:spPr>
        <a:xfrm>
          <a:off x="4761360" y="3933360"/>
          <a:ext cx="1234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6480</xdr:colOff>
      <xdr:row>24</xdr:row>
      <xdr:rowOff>75960</xdr:rowOff>
    </xdr:from>
    <xdr:to>
      <xdr:col>9</xdr:col>
      <xdr:colOff>247680</xdr:colOff>
      <xdr:row>25</xdr:row>
      <xdr:rowOff>276480</xdr:rowOff>
    </xdr:to>
    <xdr:sp>
      <xdr:nvSpPr>
        <xdr:cNvPr id="2" name="Text Box 3"/>
        <xdr:cNvSpPr/>
      </xdr:nvSpPr>
      <xdr:spPr>
        <a:xfrm>
          <a:off x="4761360" y="4695480"/>
          <a:ext cx="1234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10" min="10" style="1" width="9.14"/>
    <col collapsed="false" customWidth="true" hidden="false" outlineLevel="0" max="11" min="11" style="1" width="6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  <c r="K2" s="5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8"/>
      <c r="F3" s="8"/>
      <c r="G3" s="8"/>
      <c r="H3" s="8"/>
      <c r="I3" s="8"/>
      <c r="J3" s="9"/>
      <c r="K3" s="10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3"/>
      <c r="I4" s="3"/>
      <c r="J4" s="9"/>
      <c r="K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2" t="s">
        <v>3</v>
      </c>
      <c r="I5" s="13" t="s">
        <v>4</v>
      </c>
      <c r="J5" s="14" t="n">
        <v>42705</v>
      </c>
      <c r="K5" s="10"/>
    </row>
    <row r="6" customFormat="false" ht="15.75" hidden="false" customHeight="true" outlineLevel="0" collapsed="false">
      <c r="A6" s="15" t="s">
        <v>0</v>
      </c>
      <c r="B6" s="15"/>
      <c r="C6" s="15"/>
      <c r="D6" s="15"/>
      <c r="E6" s="16"/>
      <c r="F6" s="16"/>
      <c r="G6" s="16"/>
      <c r="H6" s="16"/>
      <c r="I6" s="16"/>
      <c r="J6" s="17"/>
      <c r="K6" s="18"/>
    </row>
    <row r="7" customFormat="false" ht="1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0"/>
    </row>
    <row r="8" customFormat="false" ht="15.75" hidden="false" customHeight="true" outlineLevel="0" collapsed="false">
      <c r="A8" s="21" t="s">
        <v>5</v>
      </c>
      <c r="B8" s="21" t="s">
        <v>6</v>
      </c>
      <c r="C8" s="21"/>
      <c r="D8" s="21" t="s">
        <v>7</v>
      </c>
      <c r="E8" s="21" t="s">
        <v>8</v>
      </c>
      <c r="F8" s="21" t="s">
        <v>9</v>
      </c>
      <c r="G8" s="21" t="s">
        <v>10</v>
      </c>
      <c r="H8" s="22" t="s">
        <v>11</v>
      </c>
      <c r="I8" s="23" t="s">
        <v>12</v>
      </c>
      <c r="J8" s="24" t="s">
        <v>13</v>
      </c>
      <c r="K8" s="24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3"/>
      <c r="J9" s="24"/>
      <c r="K9" s="24"/>
    </row>
    <row r="10" customFormat="false" ht="15" hidden="false" customHeight="false" outlineLevel="0" collapsed="false">
      <c r="A10" s="25" t="n">
        <v>1</v>
      </c>
      <c r="B10" s="26" t="s">
        <v>14</v>
      </c>
      <c r="C10" s="26"/>
      <c r="D10" s="27"/>
      <c r="E10" s="28"/>
      <c r="F10" s="28"/>
      <c r="G10" s="29" t="n">
        <f aca="false">SUM(G11:G15)</f>
        <v>26718.9752</v>
      </c>
      <c r="H10" s="30" t="n">
        <v>0.218</v>
      </c>
      <c r="I10" s="31" t="n">
        <f aca="false">G10*H10+G10</f>
        <v>32543.7117936</v>
      </c>
      <c r="J10" s="32"/>
      <c r="K10" s="32"/>
    </row>
    <row r="11" customFormat="false" ht="24.75" hidden="false" customHeight="true" outlineLevel="0" collapsed="false">
      <c r="A11" s="33" t="s">
        <v>15</v>
      </c>
      <c r="B11" s="34" t="s">
        <v>16</v>
      </c>
      <c r="C11" s="34"/>
      <c r="D11" s="35" t="s">
        <v>17</v>
      </c>
      <c r="E11" s="35"/>
      <c r="F11" s="35"/>
      <c r="G11" s="35"/>
      <c r="H11" s="35"/>
      <c r="I11" s="35"/>
      <c r="J11" s="35"/>
      <c r="K11" s="35"/>
    </row>
    <row r="12" customFormat="false" ht="24.75" hidden="false" customHeight="true" outlineLevel="0" collapsed="false">
      <c r="A12" s="36" t="s">
        <v>18</v>
      </c>
      <c r="B12" s="37" t="s">
        <v>19</v>
      </c>
      <c r="C12" s="37"/>
      <c r="D12" s="35" t="s">
        <v>20</v>
      </c>
      <c r="E12" s="35"/>
      <c r="F12" s="35"/>
      <c r="G12" s="35"/>
      <c r="H12" s="35"/>
      <c r="I12" s="35"/>
      <c r="J12" s="35"/>
      <c r="K12" s="35"/>
    </row>
    <row r="13" customFormat="false" ht="26.25" hidden="false" customHeight="true" outlineLevel="0" collapsed="false">
      <c r="A13" s="36" t="s">
        <v>21</v>
      </c>
      <c r="B13" s="38" t="s">
        <v>22</v>
      </c>
      <c r="C13" s="38"/>
      <c r="D13" s="39" t="s">
        <v>23</v>
      </c>
      <c r="E13" s="40" t="n">
        <v>12</v>
      </c>
      <c r="F13" s="40" t="n">
        <v>332.84</v>
      </c>
      <c r="G13" s="40" t="n">
        <f aca="false">E13*F13</f>
        <v>3994.08</v>
      </c>
      <c r="H13" s="41" t="n">
        <f aca="false">G13*$H10</f>
        <v>870.70944</v>
      </c>
      <c r="I13" s="41" t="n">
        <f aca="false">G13+H13</f>
        <v>4864.78944</v>
      </c>
      <c r="J13" s="42" t="s">
        <v>24</v>
      </c>
      <c r="K13" s="42"/>
    </row>
    <row r="14" customFormat="false" ht="36.75" hidden="false" customHeight="true" outlineLevel="0" collapsed="false">
      <c r="A14" s="36" t="s">
        <v>25</v>
      </c>
      <c r="B14" s="38" t="s">
        <v>26</v>
      </c>
      <c r="C14" s="38"/>
      <c r="D14" s="39" t="s">
        <v>23</v>
      </c>
      <c r="E14" s="40" t="n">
        <v>40580.17</v>
      </c>
      <c r="F14" s="40" t="n">
        <v>0.56</v>
      </c>
      <c r="G14" s="40" t="n">
        <f aca="false">E14*F14</f>
        <v>22724.8952</v>
      </c>
      <c r="H14" s="41" t="n">
        <f aca="false">G14*$H10</f>
        <v>4954.0271536</v>
      </c>
      <c r="I14" s="41" t="n">
        <f aca="false">G14+H14</f>
        <v>27678.9223536</v>
      </c>
      <c r="J14" s="43" t="s">
        <v>27</v>
      </c>
      <c r="K14" s="43"/>
    </row>
    <row r="15" customFormat="false" ht="15" hidden="false" customHeight="true" outlineLevel="0" collapsed="false">
      <c r="A15" s="36" t="s">
        <v>28</v>
      </c>
      <c r="B15" s="38" t="s">
        <v>29</v>
      </c>
      <c r="C15" s="38"/>
      <c r="D15" s="35" t="s">
        <v>20</v>
      </c>
      <c r="E15" s="35"/>
      <c r="F15" s="35"/>
      <c r="G15" s="35"/>
      <c r="H15" s="35"/>
      <c r="I15" s="35"/>
      <c r="J15" s="35"/>
      <c r="K15" s="35"/>
    </row>
    <row r="16" customFormat="false" ht="15" hidden="false" customHeight="false" outlineLevel="0" collapsed="false">
      <c r="A16" s="44" t="n">
        <v>2</v>
      </c>
      <c r="B16" s="45" t="s">
        <v>30</v>
      </c>
      <c r="C16" s="45"/>
      <c r="D16" s="46" t="s">
        <v>20</v>
      </c>
      <c r="E16" s="46"/>
      <c r="F16" s="46"/>
      <c r="G16" s="46"/>
      <c r="H16" s="46"/>
      <c r="I16" s="46"/>
      <c r="J16" s="46"/>
      <c r="K16" s="46"/>
    </row>
    <row r="17" customFormat="false" ht="15" hidden="false" customHeight="false" outlineLevel="0" collapsed="false">
      <c r="A17" s="44" t="n">
        <v>3</v>
      </c>
      <c r="B17" s="45" t="s">
        <v>31</v>
      </c>
      <c r="C17" s="45"/>
      <c r="D17" s="47"/>
      <c r="E17" s="47"/>
      <c r="F17" s="47"/>
      <c r="G17" s="48" t="n">
        <f aca="false">SUM(G18:G24)</f>
        <v>648449.5126</v>
      </c>
      <c r="H17" s="49"/>
      <c r="I17" s="50" t="n">
        <f aca="false">G17*H10+G17</f>
        <v>789811.5063468</v>
      </c>
      <c r="J17" s="51"/>
      <c r="K17" s="51"/>
    </row>
    <row r="18" customFormat="false" ht="24.75" hidden="false" customHeight="true" outlineLevel="0" collapsed="false">
      <c r="A18" s="36" t="s">
        <v>32</v>
      </c>
      <c r="B18" s="52" t="s">
        <v>33</v>
      </c>
      <c r="C18" s="52"/>
      <c r="D18" s="40" t="s">
        <v>34</v>
      </c>
      <c r="E18" s="53" t="n">
        <v>327.55</v>
      </c>
      <c r="F18" s="40" t="n">
        <v>34.89</v>
      </c>
      <c r="G18" s="40" t="n">
        <f aca="false">E18*F18</f>
        <v>11428.2195</v>
      </c>
      <c r="H18" s="40" t="n">
        <f aca="false">G18*$H$10</f>
        <v>2491.351851</v>
      </c>
      <c r="I18" s="41" t="n">
        <f aca="false">G18+H18</f>
        <v>13919.571351</v>
      </c>
      <c r="J18" s="42" t="s">
        <v>35</v>
      </c>
      <c r="K18" s="42"/>
    </row>
    <row r="19" customFormat="false" ht="27" hidden="false" customHeight="true" outlineLevel="0" collapsed="false">
      <c r="A19" s="36" t="s">
        <v>36</v>
      </c>
      <c r="B19" s="54" t="s">
        <v>37</v>
      </c>
      <c r="C19" s="54"/>
      <c r="D19" s="40" t="s">
        <v>34</v>
      </c>
      <c r="E19" s="53" t="n">
        <v>213.49</v>
      </c>
      <c r="F19" s="40" t="n">
        <v>84.81</v>
      </c>
      <c r="G19" s="40" t="n">
        <f aca="false">E19*F19</f>
        <v>18106.0869</v>
      </c>
      <c r="H19" s="40" t="n">
        <f aca="false">G19*$H$10</f>
        <v>3947.1269442</v>
      </c>
      <c r="I19" s="41" t="n">
        <f aca="false">G19+H19</f>
        <v>22053.2138442</v>
      </c>
      <c r="J19" s="55" t="n">
        <v>73710</v>
      </c>
      <c r="K19" s="55"/>
    </row>
    <row r="20" customFormat="false" ht="15.75" hidden="false" customHeight="true" outlineLevel="0" collapsed="false">
      <c r="A20" s="36" t="s">
        <v>38</v>
      </c>
      <c r="B20" s="56" t="s">
        <v>39</v>
      </c>
      <c r="C20" s="56"/>
      <c r="D20" s="40" t="s">
        <v>23</v>
      </c>
      <c r="E20" s="57" t="n">
        <v>40580.17</v>
      </c>
      <c r="F20" s="40" t="n">
        <v>1.27</v>
      </c>
      <c r="G20" s="40" t="n">
        <f aca="false">E20*F20</f>
        <v>51536.8159</v>
      </c>
      <c r="H20" s="40" t="n">
        <f aca="false">G20*$H$10</f>
        <v>11235.0258662</v>
      </c>
      <c r="I20" s="41" t="n">
        <f aca="false">G20+H20</f>
        <v>62771.8417662</v>
      </c>
      <c r="J20" s="55" t="n">
        <v>72942</v>
      </c>
      <c r="K20" s="55"/>
    </row>
    <row r="21" customFormat="false" ht="23.25" hidden="false" customHeight="true" outlineLevel="0" collapsed="false">
      <c r="A21" s="36" t="s">
        <v>40</v>
      </c>
      <c r="B21" s="56" t="s">
        <v>41</v>
      </c>
      <c r="C21" s="56"/>
      <c r="D21" s="40" t="s">
        <v>42</v>
      </c>
      <c r="E21" s="53" t="n">
        <v>170.19</v>
      </c>
      <c r="F21" s="40" t="n">
        <v>156.41</v>
      </c>
      <c r="G21" s="58" t="n">
        <f aca="false">E21*F21</f>
        <v>26619.4179</v>
      </c>
      <c r="H21" s="58" t="n">
        <f aca="false">G21*$H$10</f>
        <v>5803.0331022</v>
      </c>
      <c r="I21" s="59" t="n">
        <f aca="false">G21+H21</f>
        <v>32422.4510022</v>
      </c>
      <c r="J21" s="55" t="n">
        <v>72963</v>
      </c>
      <c r="K21" s="55"/>
    </row>
    <row r="22" customFormat="false" ht="33" hidden="false" customHeight="true" outlineLevel="0" collapsed="false">
      <c r="A22" s="36" t="s">
        <v>43</v>
      </c>
      <c r="B22" s="60" t="s">
        <v>44</v>
      </c>
      <c r="C22" s="60"/>
      <c r="D22" s="40" t="s">
        <v>45</v>
      </c>
      <c r="E22" s="53" t="n">
        <v>71.76</v>
      </c>
      <c r="F22" s="40" t="n">
        <v>64.61</v>
      </c>
      <c r="G22" s="58" t="n">
        <f aca="false">E22*F22</f>
        <v>4636.4136</v>
      </c>
      <c r="H22" s="40" t="n">
        <f aca="false">G22*$H$10</f>
        <v>1010.7381648</v>
      </c>
      <c r="I22" s="59" t="n">
        <f aca="false">G22+H22</f>
        <v>5647.1517648</v>
      </c>
      <c r="J22" s="55" t="n">
        <v>72886</v>
      </c>
      <c r="K22" s="55"/>
    </row>
    <row r="23" customFormat="false" ht="26.25" hidden="false" customHeight="true" outlineLevel="0" collapsed="false">
      <c r="A23" s="36" t="s">
        <v>46</v>
      </c>
      <c r="B23" s="56" t="s">
        <v>47</v>
      </c>
      <c r="C23" s="56"/>
      <c r="D23" s="40" t="s">
        <v>42</v>
      </c>
      <c r="E23" s="53" t="n">
        <v>2921.77</v>
      </c>
      <c r="F23" s="40" t="n">
        <v>156.41</v>
      </c>
      <c r="G23" s="58" t="n">
        <f aca="false">E23*F23</f>
        <v>456994.0457</v>
      </c>
      <c r="H23" s="58" t="n">
        <f aca="false">G23*$H$10</f>
        <v>99624.7019626</v>
      </c>
      <c r="I23" s="59" t="n">
        <f aca="false">G23+H23</f>
        <v>556618.7476626</v>
      </c>
      <c r="J23" s="55" t="n">
        <v>72965</v>
      </c>
      <c r="K23" s="55"/>
    </row>
    <row r="24" customFormat="false" ht="34.5" hidden="false" customHeight="true" outlineLevel="0" collapsed="false">
      <c r="A24" s="36" t="s">
        <v>48</v>
      </c>
      <c r="B24" s="60" t="s">
        <v>49</v>
      </c>
      <c r="C24" s="60"/>
      <c r="D24" s="40" t="s">
        <v>45</v>
      </c>
      <c r="E24" s="53" t="n">
        <v>1224.71</v>
      </c>
      <c r="F24" s="40" t="n">
        <v>64.61</v>
      </c>
      <c r="G24" s="58" t="n">
        <f aca="false">E24*F24</f>
        <v>79128.5131</v>
      </c>
      <c r="H24" s="40" t="n">
        <f aca="false">G24*$H$10</f>
        <v>17250.0158558</v>
      </c>
      <c r="I24" s="59" t="n">
        <f aca="false">G24+H24</f>
        <v>96378.5289558</v>
      </c>
      <c r="J24" s="55" t="n">
        <v>72886</v>
      </c>
      <c r="K24" s="55"/>
    </row>
    <row r="25" customFormat="false" ht="15" hidden="false" customHeight="true" outlineLevel="0" collapsed="false">
      <c r="A25" s="36" t="s">
        <v>50</v>
      </c>
      <c r="B25" s="61" t="s">
        <v>51</v>
      </c>
      <c r="C25" s="61"/>
      <c r="D25" s="40" t="s">
        <v>0</v>
      </c>
      <c r="E25" s="39" t="s">
        <v>0</v>
      </c>
      <c r="F25" s="62" t="s">
        <v>52</v>
      </c>
      <c r="G25" s="62"/>
      <c r="H25" s="62"/>
      <c r="I25" s="62"/>
      <c r="J25" s="62"/>
      <c r="K25" s="62"/>
    </row>
    <row r="26" customFormat="false" ht="15.75" hidden="false" customHeight="true" outlineLevel="0" collapsed="false">
      <c r="A26" s="36" t="s">
        <v>53</v>
      </c>
      <c r="B26" s="61" t="s">
        <v>54</v>
      </c>
      <c r="C26" s="61"/>
      <c r="D26" s="40" t="s">
        <v>0</v>
      </c>
      <c r="E26" s="39" t="s">
        <v>0</v>
      </c>
      <c r="F26" s="63" t="s">
        <v>52</v>
      </c>
      <c r="G26" s="63"/>
      <c r="H26" s="63"/>
      <c r="I26" s="63"/>
      <c r="J26" s="63"/>
      <c r="K26" s="63"/>
    </row>
    <row r="27" customFormat="false" ht="15.75" hidden="false" customHeight="false" outlineLevel="0" collapsed="false">
      <c r="A27" s="64" t="s">
        <v>55</v>
      </c>
      <c r="B27" s="64"/>
      <c r="C27" s="64"/>
      <c r="D27" s="64"/>
      <c r="E27" s="64"/>
      <c r="F27" s="64"/>
      <c r="G27" s="65" t="e">
        <f aca="false">SUM(G10,G16,#REF!,#REF!,#REF!,#REF!,#REF!,#REF!,#REF!,#REF!,#REF!,#REF!,#REF!)</f>
        <v>#REF!</v>
      </c>
      <c r="H27" s="66"/>
      <c r="I27" s="67" t="n">
        <f aca="false">I10+I17</f>
        <v>822355.2181404</v>
      </c>
      <c r="J27" s="68"/>
      <c r="K27" s="69"/>
    </row>
    <row r="28" customFormat="false" ht="15" hidden="false" customHeight="false" outlineLevel="0" collapsed="false">
      <c r="A28" s="70"/>
      <c r="B28" s="71" t="s">
        <v>56</v>
      </c>
      <c r="C28" s="71"/>
      <c r="D28" s="70"/>
      <c r="E28" s="70"/>
      <c r="F28" s="70"/>
      <c r="G28" s="70"/>
      <c r="H28" s="70"/>
      <c r="I28" s="70"/>
      <c r="J28" s="72"/>
      <c r="K28" s="72"/>
    </row>
    <row r="29" customFormat="false" ht="15" hidden="false" customHeight="false" outlineLevel="0" collapsed="false">
      <c r="A29" s="70"/>
      <c r="B29" s="73" t="s">
        <v>57</v>
      </c>
      <c r="C29" s="73"/>
      <c r="D29" s="70"/>
      <c r="E29" s="70"/>
      <c r="F29" s="70"/>
      <c r="G29" s="70"/>
      <c r="H29" s="70"/>
      <c r="I29" s="70"/>
      <c r="J29" s="72"/>
      <c r="K29" s="72"/>
    </row>
    <row r="30" customFormat="false" ht="15" hidden="false" customHeight="false" outlineLevel="0" collapsed="false">
      <c r="A30" s="70"/>
      <c r="B30" s="73" t="s">
        <v>58</v>
      </c>
      <c r="C30" s="73"/>
      <c r="D30" s="70"/>
      <c r="E30" s="70"/>
      <c r="F30" s="70"/>
      <c r="G30" s="70"/>
      <c r="H30" s="70"/>
      <c r="I30" s="70"/>
      <c r="J30" s="72"/>
      <c r="K30" s="72"/>
    </row>
    <row r="31" customFormat="false" ht="15" hidden="false" customHeight="false" outlineLevel="0" collapsed="false">
      <c r="A31" s="74"/>
      <c r="B31" s="75" t="s">
        <v>59</v>
      </c>
      <c r="C31" s="75"/>
      <c r="D31" s="70"/>
      <c r="E31" s="70"/>
      <c r="F31" s="70"/>
      <c r="G31" s="70"/>
      <c r="H31" s="70"/>
      <c r="I31" s="70"/>
      <c r="J31" s="72"/>
      <c r="K31" s="72"/>
    </row>
    <row r="32" customFormat="false" ht="15" hidden="false" customHeight="false" outlineLevel="0" collapsed="false">
      <c r="A32" s="74"/>
      <c r="B32" s="75" t="s">
        <v>60</v>
      </c>
      <c r="C32" s="75"/>
      <c r="D32" s="76"/>
      <c r="E32" s="70"/>
      <c r="F32" s="70"/>
      <c r="G32" s="70"/>
      <c r="H32" s="76"/>
      <c r="I32" s="70"/>
      <c r="J32" s="72"/>
      <c r="K32" s="72"/>
    </row>
    <row r="33" customFormat="false" ht="15" hidden="false" customHeight="false" outlineLevel="0" collapsed="false">
      <c r="A33" s="74"/>
      <c r="B33" s="73" t="s">
        <v>61</v>
      </c>
      <c r="C33" s="73"/>
      <c r="D33" s="76"/>
      <c r="E33" s="70"/>
      <c r="F33" s="70"/>
      <c r="G33" s="70"/>
      <c r="H33" s="76"/>
      <c r="I33" s="70"/>
      <c r="J33" s="72"/>
      <c r="K33" s="72"/>
    </row>
    <row r="34" customFormat="false" ht="15" hidden="false" customHeight="true" outlineLevel="0" collapsed="false">
      <c r="A34" s="74"/>
      <c r="B34" s="77" t="s">
        <v>62</v>
      </c>
      <c r="C34" s="77"/>
      <c r="D34" s="70"/>
      <c r="E34" s="70"/>
      <c r="F34" s="70"/>
      <c r="G34" s="70"/>
      <c r="H34" s="70"/>
      <c r="I34" s="70"/>
      <c r="J34" s="72"/>
      <c r="K34" s="72"/>
    </row>
    <row r="35" customFormat="false" ht="15" hidden="false" customHeight="false" outlineLevel="0" collapsed="false">
      <c r="A35" s="78"/>
      <c r="B35" s="79" t="s">
        <v>63</v>
      </c>
      <c r="C35" s="79"/>
      <c r="D35" s="70"/>
      <c r="E35" s="70"/>
      <c r="F35" s="70"/>
      <c r="G35" s="70"/>
      <c r="H35" s="70"/>
      <c r="I35" s="70"/>
      <c r="J35" s="72"/>
      <c r="K35" s="72"/>
    </row>
  </sheetData>
  <mergeCells count="59">
    <mergeCell ref="A1:G1"/>
    <mergeCell ref="A2:G2"/>
    <mergeCell ref="A4:G5"/>
    <mergeCell ref="A6:D6"/>
    <mergeCell ref="E6:G6"/>
    <mergeCell ref="A7:G7"/>
    <mergeCell ref="J7:K7"/>
    <mergeCell ref="A8:A9"/>
    <mergeCell ref="B8:C9"/>
    <mergeCell ref="D8:D9"/>
    <mergeCell ref="E8:E9"/>
    <mergeCell ref="F8:F9"/>
    <mergeCell ref="G8:G9"/>
    <mergeCell ref="H8:H9"/>
    <mergeCell ref="I8:I9"/>
    <mergeCell ref="J8:K9"/>
    <mergeCell ref="B10:C10"/>
    <mergeCell ref="J10:K10"/>
    <mergeCell ref="B11:C11"/>
    <mergeCell ref="D11:K11"/>
    <mergeCell ref="B12:C12"/>
    <mergeCell ref="D12:K12"/>
    <mergeCell ref="B13:C13"/>
    <mergeCell ref="J13:K13"/>
    <mergeCell ref="B14:C14"/>
    <mergeCell ref="J14:K14"/>
    <mergeCell ref="B15:C15"/>
    <mergeCell ref="D15:K15"/>
    <mergeCell ref="B16:C16"/>
    <mergeCell ref="D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F25:K25"/>
    <mergeCell ref="B26:C26"/>
    <mergeCell ref="F26:K26"/>
    <mergeCell ref="A27:F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:E2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80" t="s">
        <v>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65</v>
      </c>
      <c r="B3" s="81"/>
      <c r="C3" s="81"/>
      <c r="D3" s="81"/>
      <c r="E3" s="81"/>
      <c r="F3" s="81"/>
      <c r="G3" s="82"/>
      <c r="H3" s="83"/>
      <c r="I3" s="83"/>
      <c r="J3" s="83"/>
      <c r="K3" s="83"/>
      <c r="L3" s="83"/>
      <c r="M3" s="84"/>
    </row>
    <row r="4" customFormat="false" ht="15.75" hidden="false" customHeight="true" outlineLevel="0" collapsed="false">
      <c r="A4" s="85" t="s">
        <v>66</v>
      </c>
      <c r="B4" s="85"/>
      <c r="C4" s="85"/>
      <c r="D4" s="85"/>
      <c r="E4" s="85"/>
      <c r="F4" s="85"/>
      <c r="G4" s="86" t="s">
        <v>67</v>
      </c>
      <c r="H4" s="86"/>
      <c r="I4" s="86"/>
      <c r="J4" s="86"/>
      <c r="K4" s="86"/>
      <c r="L4" s="70"/>
      <c r="M4" s="87"/>
    </row>
    <row r="5" customFormat="false" ht="18" hidden="false" customHeight="true" outlineLevel="0" collapsed="false">
      <c r="A5" s="85" t="s">
        <v>68</v>
      </c>
      <c r="B5" s="85"/>
      <c r="C5" s="85"/>
      <c r="D5" s="85"/>
      <c r="E5" s="85"/>
      <c r="F5" s="85"/>
      <c r="G5" s="88"/>
      <c r="H5" s="89" t="s">
        <v>69</v>
      </c>
      <c r="I5" s="89"/>
      <c r="J5" s="89"/>
      <c r="K5" s="89"/>
      <c r="L5" s="70"/>
      <c r="M5" s="87"/>
    </row>
    <row r="6" customFormat="false" ht="15.75" hidden="false" customHeight="true" outlineLevel="0" collapsed="false">
      <c r="A6" s="90" t="s">
        <v>0</v>
      </c>
      <c r="B6" s="90"/>
      <c r="C6" s="90"/>
      <c r="D6" s="90"/>
      <c r="E6" s="90"/>
      <c r="F6" s="90"/>
      <c r="G6" s="91"/>
      <c r="H6" s="91"/>
      <c r="I6" s="91"/>
      <c r="J6" s="91"/>
      <c r="K6" s="91"/>
      <c r="L6" s="91"/>
      <c r="M6" s="92" t="n">
        <v>42758</v>
      </c>
    </row>
    <row r="8" customFormat="false" ht="15" hidden="false" customHeight="false" outlineLevel="0" collapsed="false">
      <c r="A8" s="93" t="s">
        <v>5</v>
      </c>
      <c r="B8" s="94" t="s">
        <v>70</v>
      </c>
      <c r="C8" s="94"/>
      <c r="D8" s="94"/>
      <c r="E8" s="94"/>
      <c r="F8" s="95" t="s">
        <v>71</v>
      </c>
      <c r="G8" s="93" t="n">
        <v>1</v>
      </c>
      <c r="H8" s="93" t="n">
        <v>2</v>
      </c>
      <c r="I8" s="96" t="n">
        <v>3</v>
      </c>
      <c r="J8" s="96" t="n">
        <v>4</v>
      </c>
      <c r="K8" s="96" t="n">
        <v>5</v>
      </c>
      <c r="L8" s="96" t="n">
        <v>6</v>
      </c>
      <c r="M8" s="95" t="s">
        <v>72</v>
      </c>
    </row>
    <row r="9" customFormat="false" ht="15" hidden="false" customHeight="false" outlineLevel="0" collapsed="false">
      <c r="A9" s="97" t="n">
        <v>1</v>
      </c>
      <c r="B9" s="98" t="s">
        <v>73</v>
      </c>
      <c r="C9" s="98"/>
      <c r="D9" s="98"/>
      <c r="E9" s="98"/>
      <c r="F9" s="99" t="n">
        <f aca="false">orçamento!I14</f>
        <v>27678.9223536</v>
      </c>
      <c r="G9" s="100" t="n">
        <f aca="false">F9*G10</f>
        <v>13839.4611768</v>
      </c>
      <c r="H9" s="57" t="n">
        <f aca="false">F9*H10</f>
        <v>13839.4611768</v>
      </c>
      <c r="I9" s="101"/>
      <c r="J9" s="101"/>
      <c r="K9" s="101"/>
      <c r="L9" s="101"/>
      <c r="M9" s="57" t="n">
        <f aca="false">SUM(G9:L9)</f>
        <v>27678.9223536</v>
      </c>
    </row>
    <row r="10" customFormat="false" ht="15" hidden="false" customHeight="false" outlineLevel="0" collapsed="false">
      <c r="A10" s="97"/>
      <c r="B10" s="102" t="s">
        <v>74</v>
      </c>
      <c r="C10" s="102"/>
      <c r="D10" s="102"/>
      <c r="E10" s="102"/>
      <c r="F10" s="99"/>
      <c r="G10" s="103" t="n">
        <v>0.5</v>
      </c>
      <c r="H10" s="103" t="n">
        <v>0.5</v>
      </c>
      <c r="I10" s="104"/>
      <c r="J10" s="104"/>
      <c r="K10" s="104"/>
      <c r="L10" s="104"/>
      <c r="M10" s="103" t="n">
        <f aca="false">SUM(G10:L10)</f>
        <v>1</v>
      </c>
    </row>
    <row r="11" customFormat="false" ht="15" hidden="false" customHeight="true" outlineLevel="0" collapsed="false">
      <c r="A11" s="97" t="n">
        <v>2</v>
      </c>
      <c r="B11" s="105" t="s">
        <v>75</v>
      </c>
      <c r="C11" s="105"/>
      <c r="D11" s="105"/>
      <c r="E11" s="105"/>
      <c r="F11" s="99" t="n">
        <f aca="false">orçamento!I13</f>
        <v>4864.78944</v>
      </c>
      <c r="G11" s="100" t="n">
        <f aca="false">F11*G12</f>
        <v>2432.39472</v>
      </c>
      <c r="H11" s="100" t="n">
        <f aca="false">F11*H12</f>
        <v>2432.39472</v>
      </c>
      <c r="I11" s="106"/>
      <c r="J11" s="101"/>
      <c r="K11" s="101"/>
      <c r="L11" s="101"/>
      <c r="M11" s="57" t="n">
        <f aca="false">SUM(G11:L11)</f>
        <v>4864.78944</v>
      </c>
    </row>
    <row r="12" customFormat="false" ht="15" hidden="false" customHeight="true" outlineLevel="0" collapsed="false">
      <c r="A12" s="97"/>
      <c r="B12" s="105"/>
      <c r="C12" s="105"/>
      <c r="D12" s="105"/>
      <c r="E12" s="105"/>
      <c r="F12" s="99"/>
      <c r="G12" s="103" t="n">
        <v>0.5</v>
      </c>
      <c r="H12" s="103" t="n">
        <v>0.5</v>
      </c>
      <c r="I12" s="104"/>
      <c r="J12" s="104"/>
      <c r="K12" s="104"/>
      <c r="L12" s="104"/>
      <c r="M12" s="103" t="n">
        <f aca="false">SUM(G12:L12)</f>
        <v>1</v>
      </c>
    </row>
    <row r="13" customFormat="false" ht="15" hidden="false" customHeight="true" outlineLevel="0" collapsed="false">
      <c r="A13" s="97" t="n">
        <v>3</v>
      </c>
      <c r="B13" s="105" t="str">
        <f aca="false">orçamento!B18</f>
        <v>Demolição de pavimento flexível com remoção inclusive base. </v>
      </c>
      <c r="C13" s="105"/>
      <c r="D13" s="105"/>
      <c r="E13" s="105"/>
      <c r="F13" s="99" t="n">
        <f aca="false">orçamento!I18</f>
        <v>13919.571351</v>
      </c>
      <c r="G13" s="100" t="n">
        <f aca="false">F13*G14</f>
        <v>6959.7856755</v>
      </c>
      <c r="H13" s="100" t="n">
        <f aca="false">F13*H14</f>
        <v>6959.7856755</v>
      </c>
      <c r="I13" s="106"/>
      <c r="J13" s="101"/>
      <c r="K13" s="101"/>
      <c r="L13" s="101"/>
      <c r="M13" s="57" t="n">
        <f aca="false">SUM(G13:L13)</f>
        <v>13919.571351</v>
      </c>
    </row>
    <row r="14" customFormat="false" ht="15" hidden="false" customHeight="true" outlineLevel="0" collapsed="false">
      <c r="A14" s="97"/>
      <c r="B14" s="105"/>
      <c r="C14" s="105"/>
      <c r="D14" s="105"/>
      <c r="E14" s="105"/>
      <c r="F14" s="99"/>
      <c r="G14" s="103" t="n">
        <v>0.5</v>
      </c>
      <c r="H14" s="103" t="n">
        <v>0.5</v>
      </c>
      <c r="I14" s="104"/>
      <c r="J14" s="104"/>
      <c r="K14" s="104"/>
      <c r="L14" s="104"/>
      <c r="M14" s="103" t="n">
        <f aca="false">SUM(G14:L14)</f>
        <v>1</v>
      </c>
    </row>
    <row r="15" customFormat="false" ht="15" hidden="false" customHeight="true" outlineLevel="0" collapsed="false">
      <c r="A15" s="97" t="n">
        <v>4</v>
      </c>
      <c r="B15" s="105" t="str">
        <f aca="false">orçamento!B19</f>
        <v>Preparo de base com brita graduada com espessura de 15 cm  material mão de obra e equipamentos</v>
      </c>
      <c r="C15" s="105"/>
      <c r="D15" s="105"/>
      <c r="E15" s="105"/>
      <c r="F15" s="99" t="n">
        <f aca="false">orçamento!I19</f>
        <v>22053.2138442</v>
      </c>
      <c r="G15" s="100" t="n">
        <f aca="false">F15*G16</f>
        <v>11026.6069221</v>
      </c>
      <c r="H15" s="100" t="n">
        <f aca="false">F15*H16</f>
        <v>11026.6069221</v>
      </c>
      <c r="I15" s="106"/>
      <c r="J15" s="101"/>
      <c r="K15" s="101"/>
      <c r="L15" s="101"/>
      <c r="M15" s="57" t="n">
        <f aca="false">SUM(G15:L15)</f>
        <v>22053.2138442</v>
      </c>
    </row>
    <row r="16" customFormat="false" ht="17.25" hidden="false" customHeight="true" outlineLevel="0" collapsed="false">
      <c r="A16" s="97"/>
      <c r="B16" s="105"/>
      <c r="C16" s="105"/>
      <c r="D16" s="105"/>
      <c r="E16" s="105"/>
      <c r="F16" s="99"/>
      <c r="G16" s="103" t="n">
        <v>0.5</v>
      </c>
      <c r="H16" s="103" t="n">
        <v>0.5</v>
      </c>
      <c r="I16" s="104"/>
      <c r="J16" s="104"/>
      <c r="K16" s="104"/>
      <c r="L16" s="104"/>
      <c r="M16" s="103" t="n">
        <f aca="false">SUM(G16:L16)</f>
        <v>1</v>
      </c>
    </row>
    <row r="17" customFormat="false" ht="15" hidden="false" customHeight="true" outlineLevel="0" collapsed="false">
      <c r="A17" s="97" t="n">
        <v>5</v>
      </c>
      <c r="B17" s="98" t="s">
        <v>39</v>
      </c>
      <c r="C17" s="98"/>
      <c r="D17" s="98"/>
      <c r="E17" s="98"/>
      <c r="F17" s="99" t="n">
        <f aca="false">orçamento!I20</f>
        <v>62771.8417662</v>
      </c>
      <c r="G17" s="100" t="n">
        <f aca="false">F17*G18</f>
        <v>31385.9208831</v>
      </c>
      <c r="H17" s="100" t="n">
        <f aca="false">F17*H18</f>
        <v>31385.9208831</v>
      </c>
      <c r="I17" s="106"/>
      <c r="J17" s="101"/>
      <c r="K17" s="101"/>
      <c r="L17" s="101"/>
      <c r="M17" s="57" t="n">
        <f aca="false">SUM(G17:L17)</f>
        <v>62771.8417662</v>
      </c>
    </row>
    <row r="18" customFormat="false" ht="14.25" hidden="false" customHeight="true" outlineLevel="0" collapsed="false">
      <c r="A18" s="97"/>
      <c r="B18" s="107"/>
      <c r="C18" s="107"/>
      <c r="D18" s="107"/>
      <c r="E18" s="107"/>
      <c r="F18" s="99"/>
      <c r="G18" s="103" t="n">
        <v>0.5</v>
      </c>
      <c r="H18" s="103" t="n">
        <v>0.5</v>
      </c>
      <c r="I18" s="104"/>
      <c r="J18" s="104"/>
      <c r="K18" s="104"/>
      <c r="L18" s="104"/>
      <c r="M18" s="103" t="n">
        <f aca="false">SUM(G18:L18)</f>
        <v>1</v>
      </c>
    </row>
    <row r="19" customFormat="false" ht="15" hidden="false" customHeight="true" outlineLevel="0" collapsed="false">
      <c r="A19" s="97" t="n">
        <v>6</v>
      </c>
      <c r="B19" s="105" t="str">
        <f aca="false">orçamento!B21</f>
        <v>Fabricação e  aplicação de Binder com espessura acabada de 5 cm</v>
      </c>
      <c r="C19" s="105"/>
      <c r="D19" s="105"/>
      <c r="E19" s="105"/>
      <c r="F19" s="99" t="n">
        <f aca="false">orçamento!I21</f>
        <v>32422.4510022</v>
      </c>
      <c r="G19" s="100" t="n">
        <f aca="false">F19*G20</f>
        <v>16211.2255011</v>
      </c>
      <c r="H19" s="100" t="n">
        <f aca="false">F19*H20</f>
        <v>16211.2255011</v>
      </c>
      <c r="I19" s="106"/>
      <c r="J19" s="101"/>
      <c r="K19" s="101"/>
      <c r="L19" s="101"/>
      <c r="M19" s="57" t="n">
        <f aca="false">SUM(G19:L19)</f>
        <v>32422.4510022</v>
      </c>
    </row>
    <row r="20" customFormat="false" ht="11.25" hidden="false" customHeight="true" outlineLevel="0" collapsed="false">
      <c r="A20" s="97"/>
      <c r="B20" s="105"/>
      <c r="C20" s="105"/>
      <c r="D20" s="105"/>
      <c r="E20" s="105"/>
      <c r="F20" s="99"/>
      <c r="G20" s="103" t="n">
        <v>0.5</v>
      </c>
      <c r="H20" s="103" t="n">
        <v>0.5</v>
      </c>
      <c r="I20" s="104"/>
      <c r="J20" s="104"/>
      <c r="K20" s="104"/>
      <c r="L20" s="104"/>
      <c r="M20" s="103" t="n">
        <f aca="false">SUM(G20:L20)</f>
        <v>1</v>
      </c>
    </row>
    <row r="21" customFormat="false" ht="15" hidden="false" customHeight="true" outlineLevel="0" collapsed="false">
      <c r="A21" s="97" t="n">
        <v>7</v>
      </c>
      <c r="B21" s="108" t="s">
        <v>44</v>
      </c>
      <c r="C21" s="108"/>
      <c r="D21" s="108"/>
      <c r="E21" s="108"/>
      <c r="F21" s="99" t="n">
        <f aca="false">orçamento!I22</f>
        <v>5647.1517648</v>
      </c>
      <c r="G21" s="100" t="n">
        <f aca="false">F21*G22</f>
        <v>2823.5758824</v>
      </c>
      <c r="H21" s="100" t="n">
        <f aca="false">F21*H22</f>
        <v>2823.5758824</v>
      </c>
      <c r="I21" s="101"/>
      <c r="J21" s="101"/>
      <c r="K21" s="101"/>
      <c r="L21" s="101"/>
      <c r="M21" s="57" t="n">
        <f aca="false">SUM(G21:L21)</f>
        <v>5647.1517648</v>
      </c>
    </row>
    <row r="22" customFormat="false" ht="18.75" hidden="false" customHeight="true" outlineLevel="0" collapsed="false">
      <c r="A22" s="97"/>
      <c r="B22" s="108"/>
      <c r="C22" s="108"/>
      <c r="D22" s="108"/>
      <c r="E22" s="108"/>
      <c r="F22" s="99"/>
      <c r="G22" s="103" t="n">
        <v>0.5</v>
      </c>
      <c r="H22" s="103" t="n">
        <v>0.5</v>
      </c>
      <c r="I22" s="104"/>
      <c r="J22" s="104"/>
      <c r="K22" s="104"/>
      <c r="L22" s="104"/>
      <c r="M22" s="103" t="n">
        <f aca="false">SUM(G22:L22)</f>
        <v>1</v>
      </c>
    </row>
    <row r="23" customFormat="false" ht="15" hidden="false" customHeight="true" outlineLevel="0" collapsed="false">
      <c r="A23" s="97" t="n">
        <v>8</v>
      </c>
      <c r="B23" s="105" t="str">
        <f aca="false">B19</f>
        <v>Fabricação e  aplicação de Binder com espessura acabada de 5 cm</v>
      </c>
      <c r="C23" s="105"/>
      <c r="D23" s="105"/>
      <c r="E23" s="105"/>
      <c r="F23" s="99" t="n">
        <f aca="false">orçamento!I23</f>
        <v>556618.7476626</v>
      </c>
      <c r="G23" s="100" t="n">
        <f aca="false">F23*G24</f>
        <v>278309.3738313</v>
      </c>
      <c r="H23" s="100" t="n">
        <f aca="false">F23*H24</f>
        <v>278309.3738313</v>
      </c>
      <c r="I23" s="106"/>
      <c r="J23" s="101"/>
      <c r="K23" s="101"/>
      <c r="L23" s="101"/>
      <c r="M23" s="100" t="n">
        <f aca="false">SUM(G23:L23)</f>
        <v>556618.7476626</v>
      </c>
    </row>
    <row r="24" customFormat="false" ht="11.25" hidden="false" customHeight="true" outlineLevel="0" collapsed="false">
      <c r="A24" s="97"/>
      <c r="B24" s="105"/>
      <c r="C24" s="105"/>
      <c r="D24" s="105"/>
      <c r="E24" s="105"/>
      <c r="F24" s="99"/>
      <c r="G24" s="103" t="n">
        <v>0.5</v>
      </c>
      <c r="H24" s="103" t="n">
        <v>0.5</v>
      </c>
      <c r="I24" s="104"/>
      <c r="J24" s="104"/>
      <c r="K24" s="104"/>
      <c r="L24" s="104"/>
      <c r="M24" s="103" t="n">
        <f aca="false">SUM(G24:L24)</f>
        <v>1</v>
      </c>
    </row>
    <row r="25" customFormat="false" ht="15" hidden="false" customHeight="true" outlineLevel="0" collapsed="false">
      <c r="A25" s="97" t="n">
        <v>9</v>
      </c>
      <c r="B25" s="105" t="str">
        <f aca="false">B21</f>
        <v>Transporte de massa asfáltica Binder considerando a media entre cidades (Mogi Mirim/Leme/Ribeirão Preto/Araras) em 58,73 Km </v>
      </c>
      <c r="C25" s="105"/>
      <c r="D25" s="105"/>
      <c r="E25" s="105"/>
      <c r="F25" s="99" t="n">
        <f aca="false">orçamento!I24</f>
        <v>96378.5289558</v>
      </c>
      <c r="G25" s="100" t="n">
        <f aca="false">F25*G26</f>
        <v>48189.2644779</v>
      </c>
      <c r="H25" s="100" t="n">
        <f aca="false">F25*H26</f>
        <v>48189.2644779</v>
      </c>
      <c r="I25" s="101"/>
      <c r="J25" s="101"/>
      <c r="K25" s="101"/>
      <c r="L25" s="101"/>
      <c r="M25" s="57" t="n">
        <f aca="false">SUM(G25:L25)</f>
        <v>96378.5289558</v>
      </c>
    </row>
    <row r="26" customFormat="false" ht="21.75" hidden="false" customHeight="true" outlineLevel="0" collapsed="false">
      <c r="A26" s="97"/>
      <c r="B26" s="105"/>
      <c r="C26" s="105"/>
      <c r="D26" s="105"/>
      <c r="E26" s="105"/>
      <c r="F26" s="99"/>
      <c r="G26" s="103" t="n">
        <v>0.5</v>
      </c>
      <c r="H26" s="103" t="n">
        <v>0.5</v>
      </c>
      <c r="I26" s="104"/>
      <c r="J26" s="104"/>
      <c r="K26" s="104"/>
      <c r="L26" s="104"/>
      <c r="M26" s="103" t="n">
        <f aca="false">SUM(G26:L26)</f>
        <v>1</v>
      </c>
    </row>
    <row r="27" customFormat="false" ht="15" hidden="false" customHeight="true" outlineLevel="0" collapsed="false">
      <c r="A27" s="97"/>
      <c r="B27" s="109"/>
      <c r="C27" s="109"/>
      <c r="D27" s="109"/>
      <c r="E27" s="109"/>
      <c r="F27" s="99"/>
      <c r="G27" s="100"/>
      <c r="H27" s="100"/>
      <c r="I27" s="101"/>
      <c r="J27" s="101"/>
      <c r="K27" s="101"/>
      <c r="L27" s="101"/>
      <c r="M27" s="57"/>
    </row>
    <row r="28" customFormat="false" ht="15" hidden="false" customHeight="true" outlineLevel="0" collapsed="false">
      <c r="A28" s="97"/>
      <c r="B28" s="109"/>
      <c r="C28" s="109"/>
      <c r="D28" s="109"/>
      <c r="E28" s="109"/>
      <c r="F28" s="99"/>
      <c r="G28" s="103"/>
      <c r="H28" s="103"/>
      <c r="I28" s="104"/>
      <c r="J28" s="104"/>
      <c r="K28" s="104"/>
      <c r="L28" s="104"/>
      <c r="M28" s="103"/>
    </row>
    <row r="29" customFormat="false" ht="15" hidden="false" customHeight="false" outlineLevel="0" collapsed="false">
      <c r="A29" s="110"/>
      <c r="B29" s="109"/>
      <c r="C29" s="109"/>
      <c r="D29" s="109"/>
      <c r="E29" s="109"/>
      <c r="F29" s="111"/>
      <c r="G29" s="100"/>
      <c r="H29" s="100"/>
      <c r="I29" s="112"/>
      <c r="J29" s="112"/>
      <c r="K29" s="112"/>
      <c r="L29" s="112"/>
      <c r="M29" s="57"/>
    </row>
    <row r="30" customFormat="false" ht="15" hidden="false" customHeight="false" outlineLevel="0" collapsed="false">
      <c r="A30" s="110"/>
      <c r="B30" s="109"/>
      <c r="C30" s="109"/>
      <c r="D30" s="109"/>
      <c r="E30" s="109"/>
      <c r="F30" s="111"/>
      <c r="G30" s="103"/>
      <c r="H30" s="103"/>
      <c r="I30" s="113"/>
      <c r="J30" s="113"/>
      <c r="K30" s="113"/>
      <c r="L30" s="113"/>
      <c r="M30" s="113"/>
    </row>
    <row r="31" customFormat="false" ht="15" hidden="false" customHeight="false" outlineLevel="0" collapsed="false">
      <c r="A31" s="114"/>
      <c r="B31" s="115" t="s">
        <v>76</v>
      </c>
      <c r="C31" s="115"/>
      <c r="D31" s="115"/>
      <c r="E31" s="115"/>
      <c r="F31" s="100" t="n">
        <f aca="false">SUM(F9:F30)</f>
        <v>822355.2181404</v>
      </c>
      <c r="G31" s="100" t="n">
        <f aca="false">G9+G17+G19+G21+G23+G25+G15+G13+G11</f>
        <v>411177.6090702</v>
      </c>
      <c r="H31" s="100" t="n">
        <f aca="false">H9+H17+H19+H21+H23+H25+H15+H13+H11</f>
        <v>411177.6090702</v>
      </c>
      <c r="I31" s="106"/>
      <c r="J31" s="101"/>
      <c r="K31" s="101"/>
      <c r="L31" s="101"/>
      <c r="M31" s="100" t="n">
        <f aca="false">M9+M17+M19+M21+M23+M25+M15+M13+M11</f>
        <v>822355.2181404</v>
      </c>
    </row>
    <row r="32" customFormat="false" ht="15" hidden="false" customHeight="false" outlineLevel="0" collapsed="false">
      <c r="A32" s="116"/>
      <c r="B32" s="115" t="s">
        <v>77</v>
      </c>
      <c r="C32" s="115"/>
      <c r="D32" s="115"/>
      <c r="E32" s="115"/>
      <c r="F32" s="57"/>
      <c r="G32" s="100" t="n">
        <f aca="false">G31</f>
        <v>411177.6090702</v>
      </c>
      <c r="H32" s="100" t="n">
        <f aca="false">G32+H31</f>
        <v>822355.2181404</v>
      </c>
      <c r="I32" s="106"/>
      <c r="J32" s="106"/>
      <c r="K32" s="106"/>
      <c r="L32" s="106"/>
      <c r="M32" s="57"/>
    </row>
    <row r="33" customFormat="false" ht="15" hidden="false" customHeight="false" outlineLevel="0" collapsed="false">
      <c r="A33" s="116"/>
      <c r="B33" s="115" t="s">
        <v>78</v>
      </c>
      <c r="C33" s="115"/>
      <c r="D33" s="115"/>
      <c r="E33" s="115"/>
      <c r="F33" s="57"/>
      <c r="G33" s="103" t="n">
        <f aca="false">G32/F31</f>
        <v>0.5</v>
      </c>
      <c r="H33" s="103" t="n">
        <f aca="false">H31/F31</f>
        <v>0.5</v>
      </c>
      <c r="I33" s="104"/>
      <c r="J33" s="104"/>
      <c r="K33" s="104"/>
      <c r="L33" s="104"/>
      <c r="M33" s="103" t="n">
        <f aca="false">SUM(G33:L33)</f>
        <v>1</v>
      </c>
    </row>
    <row r="34" customFormat="false" ht="15" hidden="false" customHeight="true" outlineLevel="0" collapsed="false">
      <c r="A34" s="117"/>
      <c r="B34" s="115" t="s">
        <v>79</v>
      </c>
      <c r="C34" s="115"/>
      <c r="D34" s="115"/>
      <c r="E34" s="115"/>
      <c r="F34" s="57"/>
      <c r="G34" s="103" t="n">
        <f aca="false">G33</f>
        <v>0.5</v>
      </c>
      <c r="H34" s="103" t="n">
        <f aca="false">G34+H33</f>
        <v>1</v>
      </c>
      <c r="I34" s="103"/>
      <c r="J34" s="104"/>
      <c r="K34" s="104"/>
      <c r="L34" s="104"/>
      <c r="M34" s="103" t="n">
        <f aca="false">H34</f>
        <v>1</v>
      </c>
    </row>
  </sheetData>
  <mergeCells count="49">
    <mergeCell ref="A1:M1"/>
    <mergeCell ref="A3:F3"/>
    <mergeCell ref="A4:F4"/>
    <mergeCell ref="G4:K4"/>
    <mergeCell ref="A5:F5"/>
    <mergeCell ref="H5:K5"/>
    <mergeCell ref="A6:F6"/>
    <mergeCell ref="B8:E8"/>
    <mergeCell ref="A9:A10"/>
    <mergeCell ref="B9:E9"/>
    <mergeCell ref="F9:F10"/>
    <mergeCell ref="B10:E10"/>
    <mergeCell ref="A11:A12"/>
    <mergeCell ref="B11:E12"/>
    <mergeCell ref="F11:F12"/>
    <mergeCell ref="A13:A14"/>
    <mergeCell ref="B13:E14"/>
    <mergeCell ref="F13:F14"/>
    <mergeCell ref="A15:A16"/>
    <mergeCell ref="B15:E16"/>
    <mergeCell ref="F15:F16"/>
    <mergeCell ref="A17:A18"/>
    <mergeCell ref="B17:E17"/>
    <mergeCell ref="F17:F18"/>
    <mergeCell ref="B18:E18"/>
    <mergeCell ref="A19:A20"/>
    <mergeCell ref="B19:E20"/>
    <mergeCell ref="F19:F20"/>
    <mergeCell ref="A21:A22"/>
    <mergeCell ref="B21:E22"/>
    <mergeCell ref="F21:F22"/>
    <mergeCell ref="A23:A24"/>
    <mergeCell ref="B23:E24"/>
    <mergeCell ref="F23:F24"/>
    <mergeCell ref="A25:A26"/>
    <mergeCell ref="B25:E26"/>
    <mergeCell ref="F25:F26"/>
    <mergeCell ref="A27:A28"/>
    <mergeCell ref="B27:E27"/>
    <mergeCell ref="F27:F28"/>
    <mergeCell ref="B28:E28"/>
    <mergeCell ref="A29:A30"/>
    <mergeCell ref="B29:E29"/>
    <mergeCell ref="F29:F30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85"/>
    <col collapsed="false" customWidth="true" hidden="false" outlineLevel="0" max="5" min="5" style="0" width="12.28"/>
    <col collapsed="false" customWidth="true" hidden="false" outlineLevel="0" max="9" min="9" style="0" width="19.14"/>
    <col collapsed="false" customWidth="true" hidden="false" outlineLevel="0" max="10" min="10" style="0" width="22.42"/>
  </cols>
  <sheetData>
    <row r="1" customFormat="false" ht="1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5" hidden="false" customHeight="false" outlineLevel="0" collapsed="false">
      <c r="A5" s="120" t="s">
        <v>80</v>
      </c>
      <c r="B5" s="120"/>
      <c r="C5" s="120"/>
      <c r="D5" s="121"/>
      <c r="E5" s="121"/>
      <c r="F5" s="121"/>
      <c r="G5" s="121"/>
      <c r="H5" s="121"/>
      <c r="I5" s="122"/>
      <c r="J5" s="123"/>
    </row>
    <row r="6" customFormat="false" ht="15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3"/>
      <c r="J6" s="123"/>
    </row>
    <row r="7" customFormat="false" ht="15" hidden="false" customHeight="true" outlineLevel="0" collapsed="false">
      <c r="A7" s="126" t="s">
        <v>81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127"/>
      <c r="B8" s="128"/>
      <c r="C8" s="128"/>
      <c r="D8" s="129"/>
      <c r="E8" s="129"/>
      <c r="F8" s="129"/>
      <c r="G8" s="129"/>
      <c r="H8" s="129"/>
      <c r="I8" s="130"/>
      <c r="J8" s="130"/>
    </row>
    <row r="9" customFormat="false" ht="15" hidden="false" customHeight="false" outlineLevel="0" collapsed="false">
      <c r="A9" s="131" t="s">
        <v>82</v>
      </c>
      <c r="B9" s="132" t="s">
        <v>83</v>
      </c>
      <c r="C9" s="133" t="s">
        <v>84</v>
      </c>
      <c r="D9" s="134" t="s">
        <v>85</v>
      </c>
      <c r="E9" s="134" t="s">
        <v>86</v>
      </c>
      <c r="F9" s="134" t="s">
        <v>87</v>
      </c>
      <c r="G9" s="134" t="s">
        <v>88</v>
      </c>
      <c r="H9" s="134" t="s">
        <v>89</v>
      </c>
      <c r="I9" s="133" t="s">
        <v>90</v>
      </c>
      <c r="J9" s="133" t="s">
        <v>91</v>
      </c>
    </row>
    <row r="10" customFormat="false" ht="15" hidden="false" customHeight="false" outlineLevel="0" collapsed="false">
      <c r="A10" s="135"/>
      <c r="B10" s="136"/>
      <c r="C10" s="136"/>
      <c r="D10" s="137"/>
      <c r="E10" s="137"/>
      <c r="F10" s="137"/>
      <c r="G10" s="137"/>
      <c r="H10" s="137"/>
      <c r="I10" s="138"/>
      <c r="J10" s="136"/>
    </row>
    <row r="11" customFormat="false" ht="15" hidden="false" customHeight="false" outlineLevel="0" collapsed="false">
      <c r="A11" s="139" t="s">
        <v>92</v>
      </c>
      <c r="B11" s="140" t="s">
        <v>93</v>
      </c>
      <c r="C11" s="140" t="s">
        <v>94</v>
      </c>
      <c r="D11" s="141" t="n">
        <v>9.31</v>
      </c>
      <c r="E11" s="141" t="n">
        <v>222</v>
      </c>
      <c r="F11" s="142" t="n">
        <f aca="false">D11*E11</f>
        <v>2066.82</v>
      </c>
      <c r="G11" s="141" t="n">
        <v>0</v>
      </c>
      <c r="H11" s="142" t="n">
        <f aca="false">F11+G11</f>
        <v>2066.82</v>
      </c>
      <c r="I11" s="140" t="s">
        <v>95</v>
      </c>
      <c r="J11" s="140" t="s">
        <v>96</v>
      </c>
    </row>
    <row r="12" customFormat="false" ht="15" hidden="false" customHeight="false" outlineLevel="0" collapsed="false">
      <c r="A12" s="139"/>
      <c r="B12" s="140" t="s">
        <v>93</v>
      </c>
      <c r="C12" s="140" t="s">
        <v>97</v>
      </c>
      <c r="D12" s="141" t="n">
        <v>9.22</v>
      </c>
      <c r="E12" s="141" t="n">
        <v>168</v>
      </c>
      <c r="F12" s="142" t="n">
        <f aca="false">D12*E12</f>
        <v>1548.96</v>
      </c>
      <c r="G12" s="141" t="n">
        <v>0</v>
      </c>
      <c r="H12" s="142" t="n">
        <f aca="false">F12+G12</f>
        <v>1548.96</v>
      </c>
      <c r="I12" s="140" t="s">
        <v>98</v>
      </c>
      <c r="J12" s="140" t="s">
        <v>99</v>
      </c>
    </row>
    <row r="13" customFormat="false" ht="15" hidden="false" customHeight="false" outlineLevel="0" collapsed="false">
      <c r="A13" s="139"/>
      <c r="B13" s="140" t="s">
        <v>93</v>
      </c>
      <c r="C13" s="140" t="s">
        <v>100</v>
      </c>
      <c r="D13" s="141" t="n">
        <v>9.31</v>
      </c>
      <c r="E13" s="141" t="n">
        <v>306.16</v>
      </c>
      <c r="F13" s="142" t="n">
        <f aca="false">D13*E13</f>
        <v>2850.3496</v>
      </c>
      <c r="G13" s="141" t="n">
        <v>229.32</v>
      </c>
      <c r="H13" s="142" t="n">
        <f aca="false">F13+G13</f>
        <v>3079.6696</v>
      </c>
      <c r="I13" s="140" t="s">
        <v>98</v>
      </c>
      <c r="J13" s="140" t="s">
        <v>101</v>
      </c>
    </row>
    <row r="14" customFormat="false" ht="15" hidden="false" customHeight="false" outlineLevel="0" collapsed="false">
      <c r="A14" s="139"/>
      <c r="B14" s="140" t="s">
        <v>93</v>
      </c>
      <c r="C14" s="140" t="s">
        <v>102</v>
      </c>
      <c r="D14" s="141" t="n">
        <v>9.22</v>
      </c>
      <c r="E14" s="141" t="n">
        <v>306.16</v>
      </c>
      <c r="F14" s="142" t="n">
        <f aca="false">D14*E14</f>
        <v>2822.7952</v>
      </c>
      <c r="G14" s="141" t="n">
        <v>229.32</v>
      </c>
      <c r="H14" s="142" t="n">
        <f aca="false">F14+G14</f>
        <v>3052.1152</v>
      </c>
      <c r="I14" s="140" t="s">
        <v>98</v>
      </c>
      <c r="J14" s="140" t="s">
        <v>101</v>
      </c>
    </row>
    <row r="15" customFormat="false" ht="15" hidden="false" customHeight="false" outlineLevel="0" collapsed="false">
      <c r="A15" s="139"/>
      <c r="B15" s="140" t="s">
        <v>93</v>
      </c>
      <c r="C15" s="140" t="s">
        <v>103</v>
      </c>
      <c r="D15" s="141" t="n">
        <v>9.3</v>
      </c>
      <c r="E15" s="141" t="n">
        <v>188</v>
      </c>
      <c r="F15" s="142" t="n">
        <f aca="false">D15*E15</f>
        <v>1748.4</v>
      </c>
      <c r="G15" s="141" t="n">
        <v>76.44</v>
      </c>
      <c r="H15" s="142" t="n">
        <f aca="false">F15+G15</f>
        <v>1824.84</v>
      </c>
      <c r="I15" s="140" t="s">
        <v>104</v>
      </c>
      <c r="J15" s="140" t="s">
        <v>105</v>
      </c>
    </row>
    <row r="16" customFormat="false" ht="15" hidden="false" customHeight="false" outlineLevel="0" collapsed="false">
      <c r="A16" s="139"/>
      <c r="B16" s="140" t="s">
        <v>93</v>
      </c>
      <c r="C16" s="143" t="s">
        <v>106</v>
      </c>
      <c r="D16" s="141" t="n">
        <v>8.65</v>
      </c>
      <c r="E16" s="141" t="n">
        <v>289.16</v>
      </c>
      <c r="F16" s="142" t="n">
        <f aca="false">D16*E16</f>
        <v>2501.234</v>
      </c>
      <c r="G16" s="141" t="n">
        <v>229.32</v>
      </c>
      <c r="H16" s="142" t="n">
        <f aca="false">F16+G16</f>
        <v>2730.554</v>
      </c>
      <c r="I16" s="140" t="s">
        <v>98</v>
      </c>
      <c r="J16" s="140" t="s">
        <v>101</v>
      </c>
    </row>
    <row r="17" customFormat="false" ht="15" hidden="false" customHeight="false" outlineLevel="0" collapsed="false">
      <c r="A17" s="139"/>
      <c r="B17" s="140" t="s">
        <v>93</v>
      </c>
      <c r="C17" s="140" t="s">
        <v>107</v>
      </c>
      <c r="D17" s="141" t="n">
        <v>9.3</v>
      </c>
      <c r="E17" s="141" t="n">
        <v>233.55</v>
      </c>
      <c r="F17" s="142" t="n">
        <f aca="false">D17*E17</f>
        <v>2172.015</v>
      </c>
      <c r="G17" s="141" t="n">
        <v>0</v>
      </c>
      <c r="H17" s="142" t="n">
        <f aca="false">F17+G17</f>
        <v>2172.015</v>
      </c>
      <c r="I17" s="140" t="s">
        <v>104</v>
      </c>
      <c r="J17" s="140" t="s">
        <v>105</v>
      </c>
    </row>
    <row r="18" customFormat="false" ht="15" hidden="false" customHeight="false" outlineLevel="0" collapsed="false">
      <c r="A18" s="139"/>
      <c r="B18" s="140" t="s">
        <v>93</v>
      </c>
      <c r="C18" s="140" t="s">
        <v>97</v>
      </c>
      <c r="D18" s="141" t="n">
        <v>7.74</v>
      </c>
      <c r="E18" s="141" t="n">
        <v>100.5</v>
      </c>
      <c r="F18" s="142" t="n">
        <f aca="false">D18*E18</f>
        <v>777.87</v>
      </c>
      <c r="G18" s="141" t="n">
        <v>0</v>
      </c>
      <c r="H18" s="142" t="n">
        <f aca="false">F18+G18</f>
        <v>777.87</v>
      </c>
      <c r="I18" s="140" t="s">
        <v>101</v>
      </c>
      <c r="J18" s="140" t="s">
        <v>108</v>
      </c>
    </row>
    <row r="19" customFormat="false" ht="15" hidden="false" customHeight="false" outlineLevel="0" collapsed="false">
      <c r="A19" s="139"/>
      <c r="B19" s="140" t="s">
        <v>93</v>
      </c>
      <c r="C19" s="140" t="s">
        <v>109</v>
      </c>
      <c r="D19" s="141" t="n">
        <v>9.4</v>
      </c>
      <c r="E19" s="141" t="n">
        <v>312.59</v>
      </c>
      <c r="F19" s="142" t="n">
        <f aca="false">D19*E19</f>
        <v>2938.346</v>
      </c>
      <c r="G19" s="141" t="n">
        <v>76.44</v>
      </c>
      <c r="H19" s="142" t="n">
        <f aca="false">F19+G19</f>
        <v>3014.786</v>
      </c>
      <c r="I19" s="140" t="s">
        <v>110</v>
      </c>
      <c r="J19" s="140" t="s">
        <v>105</v>
      </c>
    </row>
    <row r="20" customFormat="false" ht="15" hidden="false" customHeight="false" outlineLevel="0" collapsed="false">
      <c r="A20" s="139"/>
      <c r="B20" s="140" t="s">
        <v>93</v>
      </c>
      <c r="C20" s="140" t="s">
        <v>111</v>
      </c>
      <c r="D20" s="141" t="n">
        <v>9.29</v>
      </c>
      <c r="E20" s="141" t="n">
        <v>167</v>
      </c>
      <c r="F20" s="142" t="n">
        <f aca="false">D20*E20</f>
        <v>1551.43</v>
      </c>
      <c r="G20" s="141" t="n">
        <v>76.44</v>
      </c>
      <c r="H20" s="142" t="n">
        <f aca="false">F20+G20</f>
        <v>1627.87</v>
      </c>
      <c r="I20" s="140" t="s">
        <v>110</v>
      </c>
      <c r="J20" s="140" t="s">
        <v>112</v>
      </c>
    </row>
    <row r="21" customFormat="false" ht="15" hidden="false" customHeight="false" outlineLevel="0" collapsed="false">
      <c r="A21" s="139"/>
      <c r="B21" s="140" t="s">
        <v>93</v>
      </c>
      <c r="C21" s="140" t="s">
        <v>113</v>
      </c>
      <c r="D21" s="141" t="n">
        <v>9.4</v>
      </c>
      <c r="E21" s="141" t="n">
        <v>105</v>
      </c>
      <c r="F21" s="142" t="n">
        <f aca="false">D21*E21</f>
        <v>987</v>
      </c>
      <c r="G21" s="141" t="n">
        <v>152.88</v>
      </c>
      <c r="H21" s="142" t="n">
        <f aca="false">F21+G21</f>
        <v>1139.88</v>
      </c>
      <c r="I21" s="140" t="s">
        <v>110</v>
      </c>
      <c r="J21" s="140" t="s">
        <v>108</v>
      </c>
    </row>
    <row r="22" customFormat="false" ht="15" hidden="false" customHeight="false" outlineLevel="0" collapsed="false">
      <c r="A22" s="139"/>
      <c r="B22" s="140" t="s">
        <v>93</v>
      </c>
      <c r="C22" s="140" t="s">
        <v>114</v>
      </c>
      <c r="D22" s="141" t="n">
        <v>9</v>
      </c>
      <c r="E22" s="141" t="n">
        <v>105</v>
      </c>
      <c r="F22" s="142" t="n">
        <f aca="false">D22*E22</f>
        <v>945</v>
      </c>
      <c r="G22" s="141" t="n">
        <v>152.88</v>
      </c>
      <c r="H22" s="142" t="n">
        <f aca="false">F22+G22</f>
        <v>1097.88</v>
      </c>
      <c r="I22" s="140" t="s">
        <v>115</v>
      </c>
      <c r="J22" s="140" t="s">
        <v>108</v>
      </c>
    </row>
    <row r="23" customFormat="false" ht="15" hidden="false" customHeight="true" outlineLevel="0" collapsed="false">
      <c r="A23" s="139"/>
      <c r="B23" s="144" t="s">
        <v>93</v>
      </c>
      <c r="C23" s="145" t="s">
        <v>116</v>
      </c>
      <c r="D23" s="141" t="n">
        <v>8.26</v>
      </c>
      <c r="E23" s="141" t="n">
        <v>167</v>
      </c>
      <c r="F23" s="142" t="n">
        <f aca="false">D23*E23</f>
        <v>1379.42</v>
      </c>
      <c r="G23" s="141" t="n">
        <v>191.1</v>
      </c>
      <c r="H23" s="142" t="n">
        <f aca="false">F23+G23</f>
        <v>1570.52</v>
      </c>
      <c r="I23" s="140" t="s">
        <v>115</v>
      </c>
      <c r="J23" s="140" t="s">
        <v>108</v>
      </c>
    </row>
    <row r="24" customFormat="false" ht="15" hidden="false" customHeight="false" outlineLevel="0" collapsed="false">
      <c r="A24" s="139"/>
      <c r="B24" s="144"/>
      <c r="C24" s="145"/>
      <c r="D24" s="141" t="n">
        <v>8.3</v>
      </c>
      <c r="E24" s="141" t="n">
        <v>105</v>
      </c>
      <c r="F24" s="142" t="n">
        <f aca="false">D24*E24</f>
        <v>871.5</v>
      </c>
      <c r="G24" s="141" t="n">
        <v>114.66</v>
      </c>
      <c r="H24" s="142" t="n">
        <f aca="false">F24+G24</f>
        <v>986.16</v>
      </c>
      <c r="I24" s="140"/>
      <c r="J24" s="140"/>
    </row>
    <row r="25" customFormat="false" ht="15" hidden="false" customHeight="false" outlineLevel="0" collapsed="false">
      <c r="A25" s="139"/>
      <c r="B25" s="146"/>
      <c r="C25" s="146"/>
      <c r="D25" s="146"/>
      <c r="E25" s="146"/>
      <c r="F25" s="146"/>
      <c r="G25" s="146"/>
      <c r="H25" s="147" t="n">
        <f aca="false">SUM(H11:H24)</f>
        <v>26689.9398</v>
      </c>
      <c r="I25" s="146" t="s">
        <v>23</v>
      </c>
      <c r="J25" s="146"/>
    </row>
    <row r="26" customFormat="false" ht="15" hidden="false" customHeight="false" outlineLevel="0" collapsed="false">
      <c r="A26" s="148" t="s">
        <v>117</v>
      </c>
      <c r="B26" s="149" t="s">
        <v>118</v>
      </c>
      <c r="C26" s="149" t="s">
        <v>119</v>
      </c>
      <c r="D26" s="150" t="n">
        <v>7.5</v>
      </c>
      <c r="E26" s="151" t="n">
        <v>264.08</v>
      </c>
      <c r="F26" s="151" t="n">
        <f aca="false">D26*E26</f>
        <v>1980.6</v>
      </c>
      <c r="G26" s="151" t="n">
        <v>214.73</v>
      </c>
      <c r="H26" s="151" t="n">
        <f aca="false">F26+G26</f>
        <v>2195.33</v>
      </c>
      <c r="I26" s="149" t="s">
        <v>120</v>
      </c>
      <c r="J26" s="149" t="s">
        <v>121</v>
      </c>
    </row>
    <row r="27" customFormat="false" ht="15" hidden="false" customHeight="false" outlineLevel="0" collapsed="false">
      <c r="A27" s="148"/>
      <c r="B27" s="149" t="s">
        <v>118</v>
      </c>
      <c r="C27" s="149" t="s">
        <v>122</v>
      </c>
      <c r="D27" s="150" t="n">
        <v>7.75</v>
      </c>
      <c r="E27" s="151" t="n">
        <v>124.62</v>
      </c>
      <c r="F27" s="151" t="n">
        <f aca="false">D27*E27</f>
        <v>965.805</v>
      </c>
      <c r="G27" s="151" t="n">
        <v>0</v>
      </c>
      <c r="H27" s="151" t="n">
        <f aca="false">F27+G27</f>
        <v>965.805</v>
      </c>
      <c r="I27" s="149" t="s">
        <v>123</v>
      </c>
      <c r="J27" s="149" t="s">
        <v>124</v>
      </c>
    </row>
    <row r="28" customFormat="false" ht="15" hidden="false" customHeight="false" outlineLevel="0" collapsed="false">
      <c r="A28" s="148"/>
      <c r="B28" s="149" t="s">
        <v>118</v>
      </c>
      <c r="C28" s="149" t="s">
        <v>125</v>
      </c>
      <c r="D28" s="150" t="n">
        <v>7.75</v>
      </c>
      <c r="E28" s="151" t="n">
        <v>338.57</v>
      </c>
      <c r="F28" s="151" t="n">
        <f aca="false">D28*E28</f>
        <v>2623.9175</v>
      </c>
      <c r="G28" s="151" t="n">
        <v>0</v>
      </c>
      <c r="H28" s="151" t="n">
        <f aca="false">F28+G28</f>
        <v>2623.9175</v>
      </c>
      <c r="I28" s="149" t="s">
        <v>126</v>
      </c>
      <c r="J28" s="149" t="s">
        <v>123</v>
      </c>
    </row>
    <row r="29" customFormat="false" ht="15" hidden="false" customHeight="false" outlineLevel="0" collapsed="false">
      <c r="A29" s="148"/>
      <c r="B29" s="149" t="s">
        <v>118</v>
      </c>
      <c r="C29" s="149" t="s">
        <v>125</v>
      </c>
      <c r="D29" s="150" t="n">
        <v>7.6</v>
      </c>
      <c r="E29" s="151" t="n">
        <v>288.65</v>
      </c>
      <c r="F29" s="151" t="n">
        <f aca="false">D29*E29</f>
        <v>2193.74</v>
      </c>
      <c r="G29" s="151" t="n">
        <v>0</v>
      </c>
      <c r="H29" s="151" t="n">
        <f aca="false">F29+G29</f>
        <v>2193.74</v>
      </c>
      <c r="I29" s="149" t="s">
        <v>127</v>
      </c>
      <c r="J29" s="149" t="s">
        <v>128</v>
      </c>
    </row>
    <row r="30" customFormat="false" ht="15" hidden="false" customHeight="false" outlineLevel="0" collapsed="false">
      <c r="A30" s="148"/>
      <c r="B30" s="149" t="s">
        <v>118</v>
      </c>
      <c r="C30" s="149" t="s">
        <v>129</v>
      </c>
      <c r="D30" s="150" t="n">
        <v>7.5</v>
      </c>
      <c r="E30" s="151" t="n">
        <v>121.67</v>
      </c>
      <c r="F30" s="151" t="n">
        <f aca="false">D30*E30</f>
        <v>912.525</v>
      </c>
      <c r="G30" s="151" t="n">
        <v>76.44</v>
      </c>
      <c r="H30" s="151" t="n">
        <f aca="false">F30+G30</f>
        <v>988.965</v>
      </c>
      <c r="I30" s="149" t="s">
        <v>130</v>
      </c>
      <c r="J30" s="149" t="s">
        <v>131</v>
      </c>
    </row>
    <row r="31" customFormat="false" ht="15" hidden="false" customHeight="false" outlineLevel="0" collapsed="false">
      <c r="A31" s="148"/>
      <c r="B31" s="149" t="s">
        <v>93</v>
      </c>
      <c r="C31" s="149" t="s">
        <v>132</v>
      </c>
      <c r="D31" s="150" t="n">
        <v>7.5</v>
      </c>
      <c r="E31" s="151" t="n">
        <v>224.19</v>
      </c>
      <c r="F31" s="151" t="n">
        <f aca="false">D31*E31</f>
        <v>1681.425</v>
      </c>
      <c r="G31" s="151" t="n">
        <v>0</v>
      </c>
      <c r="H31" s="151" t="n">
        <f aca="false">F31+G31</f>
        <v>1681.425</v>
      </c>
      <c r="I31" s="149" t="s">
        <v>133</v>
      </c>
      <c r="J31" s="149" t="s">
        <v>134</v>
      </c>
    </row>
    <row r="32" customFormat="false" ht="15" hidden="false" customHeight="false" outlineLevel="0" collapsed="false">
      <c r="A32" s="148"/>
      <c r="B32" s="149" t="s">
        <v>118</v>
      </c>
      <c r="C32" s="149" t="s">
        <v>135</v>
      </c>
      <c r="D32" s="150" t="n">
        <v>8.4</v>
      </c>
      <c r="E32" s="151" t="n">
        <v>216.41</v>
      </c>
      <c r="F32" s="151" t="n">
        <f aca="false">D32*E32</f>
        <v>1817.844</v>
      </c>
      <c r="G32" s="151" t="n">
        <v>0</v>
      </c>
      <c r="H32" s="151" t="n">
        <f aca="false">F32+G32</f>
        <v>1817.844</v>
      </c>
      <c r="I32" s="149" t="s">
        <v>136</v>
      </c>
      <c r="J32" s="149" t="s">
        <v>137</v>
      </c>
    </row>
    <row r="33" customFormat="false" ht="15" hidden="false" customHeight="true" outlineLevel="0" collapsed="false">
      <c r="A33" s="148"/>
      <c r="B33" s="152" t="s">
        <v>138</v>
      </c>
      <c r="C33" s="153" t="s">
        <v>139</v>
      </c>
      <c r="D33" s="154" t="n">
        <v>5</v>
      </c>
      <c r="E33" s="154" t="n">
        <v>20</v>
      </c>
      <c r="F33" s="154" t="n">
        <f aca="false">D33*E33</f>
        <v>100</v>
      </c>
      <c r="G33" s="154" t="n">
        <v>0</v>
      </c>
      <c r="H33" s="154" t="n">
        <f aca="false">F33+G34</f>
        <v>100</v>
      </c>
      <c r="I33" s="131" t="s">
        <v>140</v>
      </c>
      <c r="J33" s="131" t="s">
        <v>141</v>
      </c>
    </row>
    <row r="34" customFormat="false" ht="35.25" hidden="false" customHeight="true" outlineLevel="0" collapsed="false">
      <c r="A34" s="148"/>
      <c r="B34" s="152"/>
      <c r="C34" s="153"/>
      <c r="D34" s="154"/>
      <c r="E34" s="154"/>
      <c r="F34" s="154"/>
      <c r="G34" s="154"/>
      <c r="H34" s="154"/>
      <c r="I34" s="131"/>
      <c r="J34" s="131"/>
    </row>
    <row r="35" customFormat="false" ht="60" hidden="false" customHeight="true" outlineLevel="0" collapsed="false">
      <c r="A35" s="148"/>
      <c r="B35" s="152" t="s">
        <v>138</v>
      </c>
      <c r="C35" s="153" t="s">
        <v>142</v>
      </c>
      <c r="D35" s="131" t="n">
        <v>18.36</v>
      </c>
      <c r="E35" s="154" t="n">
        <v>72.07</v>
      </c>
      <c r="F35" s="154" t="n">
        <f aca="false">D35*E35</f>
        <v>1323.2052</v>
      </c>
      <c r="G35" s="150" t="n">
        <v>0</v>
      </c>
      <c r="H35" s="154" t="n">
        <f aca="false">F35+G35</f>
        <v>1323.2052</v>
      </c>
      <c r="I35" s="131" t="s">
        <v>143</v>
      </c>
      <c r="J35" s="131" t="s">
        <v>120</v>
      </c>
    </row>
    <row r="36" customFormat="false" ht="15" hidden="false" customHeight="false" outlineLevel="0" collapsed="false">
      <c r="A36" s="148"/>
      <c r="B36" s="146"/>
      <c r="C36" s="146"/>
      <c r="D36" s="147"/>
      <c r="E36" s="147"/>
      <c r="F36" s="146"/>
      <c r="G36" s="146"/>
      <c r="H36" s="147" t="n">
        <f aca="false">SUM(H26:H35)</f>
        <v>13890.2317</v>
      </c>
      <c r="I36" s="146" t="s">
        <v>23</v>
      </c>
      <c r="J36" s="146"/>
    </row>
    <row r="37" customFormat="false" ht="15" hidden="false" customHeight="false" outlineLevel="0" collapsed="false">
      <c r="A37" s="123"/>
      <c r="B37" s="146"/>
      <c r="C37" s="146" t="s">
        <v>144</v>
      </c>
      <c r="D37" s="146"/>
      <c r="E37" s="146"/>
      <c r="F37" s="146" t="s">
        <v>0</v>
      </c>
      <c r="G37" s="146"/>
      <c r="H37" s="147" t="n">
        <f aca="false">SUM(H11:H24,H26:H35)</f>
        <v>40580.1715</v>
      </c>
      <c r="I37" s="146" t="s">
        <v>23</v>
      </c>
      <c r="J37" s="146"/>
    </row>
    <row r="38" customFormat="false" ht="15" hidden="false" customHeight="false" outlineLevel="0" collapsed="false">
      <c r="A38" s="123"/>
      <c r="B38" s="123"/>
      <c r="C38" s="123"/>
      <c r="D38" s="125"/>
      <c r="E38" s="125"/>
      <c r="F38" s="125"/>
      <c r="G38" s="155"/>
      <c r="H38" s="155"/>
      <c r="I38" s="156"/>
      <c r="J38" s="123"/>
    </row>
    <row r="39" customFormat="false" ht="15" hidden="false" customHeight="false" outlineLevel="0" collapsed="false">
      <c r="A39" s="123"/>
      <c r="B39" s="123"/>
      <c r="C39" s="157"/>
      <c r="D39" s="125"/>
      <c r="E39" s="125"/>
      <c r="F39" s="158" t="s">
        <v>0</v>
      </c>
      <c r="G39" s="155"/>
      <c r="H39" s="159"/>
      <c r="I39" s="156"/>
      <c r="J39" s="123"/>
    </row>
    <row r="40" customFormat="false" ht="15" hidden="false" customHeight="false" outlineLevel="0" collapsed="false">
      <c r="A40" s="123"/>
      <c r="B40" s="123"/>
      <c r="C40" s="123"/>
      <c r="D40" s="125"/>
      <c r="E40" s="125"/>
      <c r="F40" s="125"/>
      <c r="G40" s="155"/>
      <c r="H40" s="159"/>
      <c r="I40" s="156"/>
      <c r="J40" s="123"/>
    </row>
    <row r="41" customFormat="false" ht="15" hidden="false" customHeight="false" outlineLevel="0" collapsed="false">
      <c r="A41" s="123"/>
      <c r="B41" s="123"/>
      <c r="C41" s="156" t="s">
        <v>145</v>
      </c>
      <c r="D41" s="125"/>
      <c r="E41" s="125"/>
      <c r="F41" s="160"/>
      <c r="G41" s="155"/>
      <c r="H41" s="161"/>
      <c r="I41" s="156"/>
      <c r="J41" s="123"/>
    </row>
  </sheetData>
  <mergeCells count="18">
    <mergeCell ref="A1:J1"/>
    <mergeCell ref="A2:J4"/>
    <mergeCell ref="A6:C6"/>
    <mergeCell ref="A7:J7"/>
    <mergeCell ref="I8:J8"/>
    <mergeCell ref="A11:A25"/>
    <mergeCell ref="B23:B24"/>
    <mergeCell ref="C23:C24"/>
    <mergeCell ref="A26:A36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05:39Z</dcterms:created>
  <dc:creator>Engenharia</dc:creator>
  <dc:description/>
  <dc:language>en-US</dc:language>
  <cp:lastModifiedBy>Engenharia</cp:lastModifiedBy>
  <cp:lastPrinted>2017-01-27T12:45:02Z</cp:lastPrinted>
  <dcterms:modified xsi:type="dcterms:W3CDTF">2017-02-14T12:45:38Z</dcterms:modified>
  <cp:revision>0</cp:revision>
  <dc:subject/>
  <dc:title/>
</cp:coreProperties>
</file>